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200</definedName>
    <definedName function="false" hidden="false" localSheetId="0" name="_xlnm.Print_Area" vbProcedure="false">'Протокол предвар.результатов'!$A$1:$J$205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465">
  <si>
    <t xml:space="preserve">Приложение 4А к приказу Управления образования
от 12.09.2023 № 726</t>
  </si>
  <si>
    <r>
      <rPr>
        <b val="true"/>
        <sz val="12"/>
        <rFont val="Times New Roman"/>
        <family val="1"/>
        <charset val="204"/>
      </rPr>
      <t xml:space="preserve">Протокол </t>
    </r>
    <r>
      <rPr>
        <b val="true"/>
        <u val="single"/>
        <sz val="12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ТМКОУ "Хатангская средняя школа - интернат"</t>
  </si>
  <si>
    <t xml:space="preserve">Председатель жюри:</t>
  </si>
  <si>
    <t xml:space="preserve">Чуприна Людмила Афанасьевн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если проводился</t>
  </si>
  <si>
    <t xml:space="preserve">Иванова Мария Иван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Аксенов</t>
  </si>
  <si>
    <t xml:space="preserve">Денис</t>
  </si>
  <si>
    <t xml:space="preserve">Сергеевич</t>
  </si>
  <si>
    <t xml:space="preserve">Конгарова Марина Олеговна</t>
  </si>
  <si>
    <t xml:space="preserve">Аксенова</t>
  </si>
  <si>
    <t xml:space="preserve">Дарья</t>
  </si>
  <si>
    <t xml:space="preserve">Ивановна</t>
  </si>
  <si>
    <t xml:space="preserve">Мария</t>
  </si>
  <si>
    <t xml:space="preserve">Владимировна</t>
  </si>
  <si>
    <t xml:space="preserve">Антонова</t>
  </si>
  <si>
    <t xml:space="preserve">Марта</t>
  </si>
  <si>
    <t xml:space="preserve">Дмитриевна</t>
  </si>
  <si>
    <t xml:space="preserve">Еремин</t>
  </si>
  <si>
    <t xml:space="preserve">Адриан</t>
  </si>
  <si>
    <t xml:space="preserve">Антонович</t>
  </si>
  <si>
    <t xml:space="preserve">Жаркова</t>
  </si>
  <si>
    <t xml:space="preserve">Алина</t>
  </si>
  <si>
    <t xml:space="preserve">Олеговна</t>
  </si>
  <si>
    <t xml:space="preserve">Кудряков</t>
  </si>
  <si>
    <t xml:space="preserve">Поликарп</t>
  </si>
  <si>
    <t xml:space="preserve">Семенович</t>
  </si>
  <si>
    <t xml:space="preserve">Попова</t>
  </si>
  <si>
    <t xml:space="preserve">Полина</t>
  </si>
  <si>
    <t xml:space="preserve">Николаевна</t>
  </si>
  <si>
    <t xml:space="preserve">Рябов</t>
  </si>
  <si>
    <t xml:space="preserve">Артем</t>
  </si>
  <si>
    <t xml:space="preserve">Степанович</t>
  </si>
  <si>
    <t xml:space="preserve">Сотникова</t>
  </si>
  <si>
    <t xml:space="preserve">Лилия</t>
  </si>
  <si>
    <t xml:space="preserve">Руслановна</t>
  </si>
  <si>
    <t xml:space="preserve">Спиридонов</t>
  </si>
  <si>
    <t xml:space="preserve">Маркел</t>
  </si>
  <si>
    <t xml:space="preserve">Тржебятовский</t>
  </si>
  <si>
    <t xml:space="preserve">Борис</t>
  </si>
  <si>
    <t xml:space="preserve">Артемович</t>
  </si>
  <si>
    <t xml:space="preserve">Фалькова</t>
  </si>
  <si>
    <t xml:space="preserve">Екатерина</t>
  </si>
  <si>
    <t xml:space="preserve">Федосеев</t>
  </si>
  <si>
    <t xml:space="preserve">Григорий</t>
  </si>
  <si>
    <t xml:space="preserve">Прасковья</t>
  </si>
  <si>
    <t xml:space="preserve">Эдуардовна</t>
  </si>
  <si>
    <t xml:space="preserve">Бетту</t>
  </si>
  <si>
    <t xml:space="preserve">Алексей</t>
  </si>
  <si>
    <t xml:space="preserve">Андреевич</t>
  </si>
  <si>
    <t xml:space="preserve">Еремина</t>
  </si>
  <si>
    <t xml:space="preserve">Иванна</t>
  </si>
  <si>
    <t xml:space="preserve">Анна</t>
  </si>
  <si>
    <t xml:space="preserve">Жарков</t>
  </si>
  <si>
    <t xml:space="preserve">Матвей</t>
  </si>
  <si>
    <t xml:space="preserve">Поротов</t>
  </si>
  <si>
    <t xml:space="preserve">Гаврил</t>
  </si>
  <si>
    <t xml:space="preserve">Александрович</t>
  </si>
  <si>
    <t xml:space="preserve">Тимофей</t>
  </si>
  <si>
    <t xml:space="preserve">Васильевич</t>
  </si>
  <si>
    <t xml:space="preserve">Поротова</t>
  </si>
  <si>
    <t xml:space="preserve">Илона</t>
  </si>
  <si>
    <t xml:space="preserve">Сергеевна</t>
  </si>
  <si>
    <t xml:space="preserve">Симакова</t>
  </si>
  <si>
    <t xml:space="preserve">Алиана</t>
  </si>
  <si>
    <t xml:space="preserve">Торопов</t>
  </si>
  <si>
    <t xml:space="preserve">Юрий</t>
  </si>
  <si>
    <t xml:space="preserve">Михайлович</t>
  </si>
  <si>
    <t xml:space="preserve">Федосеева</t>
  </si>
  <si>
    <t xml:space="preserve">Антонина</t>
  </si>
  <si>
    <t xml:space="preserve">Константиновна</t>
  </si>
  <si>
    <t xml:space="preserve">Чарду</t>
  </si>
  <si>
    <t xml:space="preserve">Владимир</t>
  </si>
  <si>
    <t xml:space="preserve">Николаевич</t>
  </si>
  <si>
    <t xml:space="preserve">Чуприна</t>
  </si>
  <si>
    <t xml:space="preserve">Ирина</t>
  </si>
  <si>
    <t xml:space="preserve">Спиридоновна</t>
  </si>
  <si>
    <t xml:space="preserve">Щукин</t>
  </si>
  <si>
    <t xml:space="preserve">Семен</t>
  </si>
  <si>
    <t xml:space="preserve">Кириллович</t>
  </si>
  <si>
    <t xml:space="preserve">Николай</t>
  </si>
  <si>
    <t xml:space="preserve">Леонидович</t>
  </si>
  <si>
    <t xml:space="preserve">Мекинова Радмила Борисовна</t>
  </si>
  <si>
    <t xml:space="preserve">Николь</t>
  </si>
  <si>
    <t xml:space="preserve">Регина</t>
  </si>
  <si>
    <t xml:space="preserve">Викторовна</t>
  </si>
  <si>
    <t xml:space="preserve">Юлия</t>
  </si>
  <si>
    <t xml:space="preserve">Афанасьевна</t>
  </si>
  <si>
    <t xml:space="preserve">Бархатов</t>
  </si>
  <si>
    <t xml:space="preserve">Даниил</t>
  </si>
  <si>
    <t xml:space="preserve">Владимирович</t>
  </si>
  <si>
    <t xml:space="preserve">Большаков</t>
  </si>
  <si>
    <t xml:space="preserve">Лев</t>
  </si>
  <si>
    <t xml:space="preserve">Прокопьевич</t>
  </si>
  <si>
    <t xml:space="preserve">Большакова</t>
  </si>
  <si>
    <t xml:space="preserve">Луиза</t>
  </si>
  <si>
    <t xml:space="preserve">Прокопьевна</t>
  </si>
  <si>
    <t xml:space="preserve">Айталина</t>
  </si>
  <si>
    <t xml:space="preserve">Алексеевна</t>
  </si>
  <si>
    <t xml:space="preserve">Злобин</t>
  </si>
  <si>
    <t xml:space="preserve">Павел</t>
  </si>
  <si>
    <t xml:space="preserve">Руслан</t>
  </si>
  <si>
    <t xml:space="preserve">Ланцынова</t>
  </si>
  <si>
    <t xml:space="preserve">Кермен</t>
  </si>
  <si>
    <t xml:space="preserve">Савровна</t>
  </si>
  <si>
    <t xml:space="preserve">Анатолий</t>
  </si>
  <si>
    <t xml:space="preserve">Ярослав</t>
  </si>
  <si>
    <t xml:space="preserve">Марианна</t>
  </si>
  <si>
    <t xml:space="preserve">Мелисса</t>
  </si>
  <si>
    <t xml:space="preserve">Михайловна</t>
  </si>
  <si>
    <t xml:space="preserve">Савельевич</t>
  </si>
  <si>
    <t xml:space="preserve">Семедянкин</t>
  </si>
  <si>
    <t xml:space="preserve">Петрович</t>
  </si>
  <si>
    <t xml:space="preserve">Чуприн</t>
  </si>
  <si>
    <t xml:space="preserve">Максим</t>
  </si>
  <si>
    <t xml:space="preserve">Натали</t>
  </si>
  <si>
    <t xml:space="preserve">Витальевна</t>
  </si>
  <si>
    <t xml:space="preserve">Карина</t>
  </si>
  <si>
    <t xml:space="preserve">Александровна</t>
  </si>
  <si>
    <t xml:space="preserve">Балакирев</t>
  </si>
  <si>
    <t xml:space="preserve">Кирилл</t>
  </si>
  <si>
    <t xml:space="preserve">Вадимович</t>
  </si>
  <si>
    <t xml:space="preserve">Габдрахманов</t>
  </si>
  <si>
    <t xml:space="preserve">Гусева</t>
  </si>
  <si>
    <t xml:space="preserve">Ксения</t>
  </si>
  <si>
    <t xml:space="preserve">Родионовна</t>
  </si>
  <si>
    <t xml:space="preserve">Киргизов</t>
  </si>
  <si>
    <t xml:space="preserve">Богдан</t>
  </si>
  <si>
    <t xml:space="preserve">Юрьевич</t>
  </si>
  <si>
    <t xml:space="preserve">Вячеславовна</t>
  </si>
  <si>
    <t xml:space="preserve">Валерий</t>
  </si>
  <si>
    <t xml:space="preserve">Григорьевич</t>
  </si>
  <si>
    <t xml:space="preserve">Покку</t>
  </si>
  <si>
    <t xml:space="preserve">Романович</t>
  </si>
  <si>
    <t xml:space="preserve">Портнягина</t>
  </si>
  <si>
    <t xml:space="preserve">Мелодия</t>
  </si>
  <si>
    <t xml:space="preserve">Вадимовна</t>
  </si>
  <si>
    <t xml:space="preserve">Александра</t>
  </si>
  <si>
    <t xml:space="preserve">Уксусников</t>
  </si>
  <si>
    <t xml:space="preserve">Федорович</t>
  </si>
  <si>
    <t xml:space="preserve">Эльдар</t>
  </si>
  <si>
    <t xml:space="preserve">Фальков</t>
  </si>
  <si>
    <t xml:space="preserve">Витальевич</t>
  </si>
  <si>
    <t xml:space="preserve">Виктория</t>
  </si>
  <si>
    <t xml:space="preserve">Владмира</t>
  </si>
  <si>
    <t xml:space="preserve">Зинаида</t>
  </si>
  <si>
    <t xml:space="preserve">Васильевна</t>
  </si>
  <si>
    <t xml:space="preserve">Шитикова</t>
  </si>
  <si>
    <t xml:space="preserve">Доминика</t>
  </si>
  <si>
    <t xml:space="preserve">Валентиновна</t>
  </si>
  <si>
    <t xml:space="preserve">Эдуардович</t>
  </si>
  <si>
    <t xml:space="preserve">Валерьевна</t>
  </si>
  <si>
    <t xml:space="preserve">Евгения</t>
  </si>
  <si>
    <t xml:space="preserve">Кожевников</t>
  </si>
  <si>
    <t xml:space="preserve">Александр</t>
  </si>
  <si>
    <t xml:space="preserve">Косова</t>
  </si>
  <si>
    <t xml:space="preserve">Владиславовна</t>
  </si>
  <si>
    <t xml:space="preserve">Бронислав</t>
  </si>
  <si>
    <t xml:space="preserve">Альбертович</t>
  </si>
  <si>
    <t xml:space="preserve">Рябова</t>
  </si>
  <si>
    <t xml:space="preserve">Милана</t>
  </si>
  <si>
    <t xml:space="preserve">Степановна</t>
  </si>
  <si>
    <t xml:space="preserve">Соловьёв</t>
  </si>
  <si>
    <t xml:space="preserve">Ян</t>
  </si>
  <si>
    <t xml:space="preserve">Егорович</t>
  </si>
  <si>
    <t xml:space="preserve">Сотников</t>
  </si>
  <si>
    <t xml:space="preserve">Никита</t>
  </si>
  <si>
    <t xml:space="preserve">Альберт</t>
  </si>
  <si>
    <t xml:space="preserve">Алмазбекович</t>
  </si>
  <si>
    <t xml:space="preserve">Роман</t>
  </si>
  <si>
    <t xml:space="preserve">Вероника</t>
  </si>
  <si>
    <t xml:space="preserve">Павловна</t>
  </si>
  <si>
    <t xml:space="preserve">Анастасия</t>
  </si>
  <si>
    <t xml:space="preserve">Ангелина</t>
  </si>
  <si>
    <t xml:space="preserve">Семёновна</t>
  </si>
  <si>
    <t xml:space="preserve">Ерёмин</t>
  </si>
  <si>
    <t xml:space="preserve">Артём</t>
  </si>
  <si>
    <t xml:space="preserve">Олегович</t>
  </si>
  <si>
    <t xml:space="preserve">Родион</t>
  </si>
  <si>
    <t xml:space="preserve">Опанасюк</t>
  </si>
  <si>
    <t xml:space="preserve">Светлана</t>
  </si>
  <si>
    <t xml:space="preserve">Игоревна</t>
  </si>
  <si>
    <t xml:space="preserve">Георгий</t>
  </si>
  <si>
    <t xml:space="preserve">Эрланович</t>
  </si>
  <si>
    <t xml:space="preserve">Дмитрий</t>
  </si>
  <si>
    <t xml:space="preserve">Аксения</t>
  </si>
  <si>
    <t xml:space="preserve">Спиридонова</t>
  </si>
  <si>
    <t xml:space="preserve">Алеся</t>
  </si>
  <si>
    <t xml:space="preserve">Данила</t>
  </si>
  <si>
    <t xml:space="preserve">Антонов</t>
  </si>
  <si>
    <t xml:space="preserve">Валерьевич</t>
  </si>
  <si>
    <t xml:space="preserve">Рина</t>
  </si>
  <si>
    <t xml:space="preserve">Егоров</t>
  </si>
  <si>
    <t xml:space="preserve">Леонид</t>
  </si>
  <si>
    <t xml:space="preserve">Алёна</t>
  </si>
  <si>
    <t xml:space="preserve">Дмитриевич</t>
  </si>
  <si>
    <t xml:space="preserve">Захар</t>
  </si>
  <si>
    <t xml:space="preserve">Купчик</t>
  </si>
  <si>
    <t xml:space="preserve">Семён</t>
  </si>
  <si>
    <t xml:space="preserve">Вячеслав</t>
  </si>
  <si>
    <t xml:space="preserve">Никитич</t>
  </si>
  <si>
    <t xml:space="preserve">София</t>
  </si>
  <si>
    <t xml:space="preserve">Анатольевич</t>
  </si>
  <si>
    <t xml:space="preserve">Анфиса</t>
  </si>
  <si>
    <t xml:space="preserve">Виктор</t>
  </si>
  <si>
    <t xml:space="preserve">Алексеевич</t>
  </si>
  <si>
    <t xml:space="preserve">Василий</t>
  </si>
  <si>
    <t xml:space="preserve">Афанасьевич</t>
  </si>
  <si>
    <t xml:space="preserve">Наталья</t>
  </si>
  <si>
    <t xml:space="preserve">Тамара</t>
  </si>
  <si>
    <t xml:space="preserve">Бабкин</t>
  </si>
  <si>
    <t xml:space="preserve">Илья</t>
  </si>
  <si>
    <t xml:space="preserve">Юрьевна</t>
  </si>
  <si>
    <t xml:space="preserve">Сергей</t>
  </si>
  <si>
    <t xml:space="preserve">Габдрахманова</t>
  </si>
  <si>
    <t xml:space="preserve">Валентина</t>
  </si>
  <si>
    <t xml:space="preserve">Константин</t>
  </si>
  <si>
    <t xml:space="preserve">Евгеньевич</t>
  </si>
  <si>
    <t xml:space="preserve">Иванченко</t>
  </si>
  <si>
    <t xml:space="preserve">Илхомович</t>
  </si>
  <si>
    <t xml:space="preserve">Подгорный</t>
  </si>
  <si>
    <t xml:space="preserve">Святослав</t>
  </si>
  <si>
    <t xml:space="preserve">Портнягин</t>
  </si>
  <si>
    <t xml:space="preserve">Илларион</t>
  </si>
  <si>
    <t xml:space="preserve">Евгеньевна</t>
  </si>
  <si>
    <t xml:space="preserve">Штейнман</t>
  </si>
  <si>
    <t xml:space="preserve">Любовь</t>
  </si>
  <si>
    <t xml:space="preserve">Жасмина</t>
  </si>
  <si>
    <t xml:space="preserve">Бояки</t>
  </si>
  <si>
    <t xml:space="preserve">Макар</t>
  </si>
  <si>
    <t xml:space="preserve">Дашдамиров</t>
  </si>
  <si>
    <t xml:space="preserve">Андрей</t>
  </si>
  <si>
    <t xml:space="preserve">Кожевникова</t>
  </si>
  <si>
    <t xml:space="preserve">Надежда</t>
  </si>
  <si>
    <t xml:space="preserve">Машкина</t>
  </si>
  <si>
    <t xml:space="preserve">Мирных</t>
  </si>
  <si>
    <t xml:space="preserve">Микола</t>
  </si>
  <si>
    <t xml:space="preserve">Валентинович</t>
  </si>
  <si>
    <t xml:space="preserve">Арина</t>
  </si>
  <si>
    <t xml:space="preserve">Виолетта</t>
  </si>
  <si>
    <t xml:space="preserve">Романовна</t>
  </si>
  <si>
    <t xml:space="preserve">Елена</t>
  </si>
  <si>
    <t xml:space="preserve">Рябкова</t>
  </si>
  <si>
    <t xml:space="preserve">Валерия</t>
  </si>
  <si>
    <t xml:space="preserve">Афанасий</t>
  </si>
  <si>
    <t xml:space="preserve">Константинович</t>
  </si>
  <si>
    <t xml:space="preserve">Савелий</t>
  </si>
  <si>
    <t xml:space="preserve">Радмила</t>
  </si>
  <si>
    <t xml:space="preserve">Татьяна</t>
  </si>
  <si>
    <t xml:space="preserve">Катыгинский</t>
  </si>
  <si>
    <t xml:space="preserve">Игорь</t>
  </si>
  <si>
    <t xml:space="preserve">Киргизова</t>
  </si>
  <si>
    <t xml:space="preserve">Михайлова</t>
  </si>
  <si>
    <t xml:space="preserve">Ондар</t>
  </si>
  <si>
    <t xml:space="preserve">Сылдыс</t>
  </si>
  <si>
    <t xml:space="preserve">Данил</t>
  </si>
  <si>
    <t xml:space="preserve">Павлович</t>
  </si>
  <si>
    <t xml:space="preserve">Веста</t>
  </si>
  <si>
    <t xml:space="preserve">Инна</t>
  </si>
  <si>
    <t xml:space="preserve">Галина</t>
  </si>
  <si>
    <t xml:space="preserve">Вячеславович</t>
  </si>
  <si>
    <t xml:space="preserve">Ренат</t>
  </si>
  <si>
    <t xml:space="preserve">Степан</t>
  </si>
  <si>
    <t xml:space="preserve">Шабунина</t>
  </si>
  <si>
    <t xml:space="preserve">Эвелина</t>
  </si>
  <si>
    <t xml:space="preserve">Ирма</t>
  </si>
  <si>
    <t xml:space="preserve">Петровна</t>
  </si>
  <si>
    <t xml:space="preserve">Лысенко</t>
  </si>
  <si>
    <t xml:space="preserve">Ульяна</t>
  </si>
  <si>
    <t xml:space="preserve">Павлов</t>
  </si>
  <si>
    <t xml:space="preserve">Попов</t>
  </si>
  <si>
    <t xml:space="preserve">Аида</t>
  </si>
  <si>
    <t xml:space="preserve">Леонидовна</t>
  </si>
  <si>
    <t xml:space="preserve">Байкалова</t>
  </si>
  <si>
    <t xml:space="preserve">Елогирь</t>
  </si>
  <si>
    <t xml:space="preserve">Лепешенкова</t>
  </si>
  <si>
    <t xml:space="preserve">Глория</t>
  </si>
  <si>
    <t xml:space="preserve">Денисовна</t>
  </si>
  <si>
    <t xml:space="preserve">Халтруева</t>
  </si>
  <si>
    <t xml:space="preserve">Людмила</t>
  </si>
  <si>
    <t xml:space="preserve">Валентин</t>
  </si>
  <si>
    <t xml:space="preserve">Мирослава</t>
  </si>
  <si>
    <t xml:space="preserve">Председатель школьного этапа ВсОШ 2024/2025 учебного года по ________________</t>
  </si>
  <si>
    <t xml:space="preserve">Приложение 4Б к приказу Управления образования
от 12.09.2023 № 726</t>
  </si>
  <si>
    <t xml:space="preserve">Итоговый протокол</t>
  </si>
  <si>
    <t xml:space="preserve">м</t>
  </si>
  <si>
    <t xml:space="preserve">победитель</t>
  </si>
  <si>
    <t xml:space="preserve">указать статус</t>
  </si>
  <si>
    <t xml:space="preserve">указать форму обучения</t>
  </si>
  <si>
    <t xml:space="preserve">проставить отметку</t>
  </si>
  <si>
    <t xml:space="preserve">да/нет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)</t>
  </si>
  <si>
    <t xml:space="preserve">ОВЗ/ребенок- инвалид</t>
  </si>
  <si>
    <t xml:space="preserve">сирота/  ОБПР</t>
  </si>
  <si>
    <t xml:space="preserve">находится на семейной форме образования/самобразовании</t>
  </si>
  <si>
    <r>
      <rPr>
        <b val="true"/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участник</t>
  </si>
  <si>
    <t xml:space="preserve">нет</t>
  </si>
  <si>
    <t xml:space="preserve">да</t>
  </si>
  <si>
    <t xml:space="preserve">ж</t>
  </si>
  <si>
    <t xml:space="preserve">21.10.2011г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от 12.09.2023 № 726</t>
  </si>
  <si>
    <r>
      <rPr>
        <b val="true"/>
        <sz val="14"/>
        <rFont val="Times New Roman"/>
        <family val="1"/>
        <charset val="204"/>
      </rPr>
      <t xml:space="preserve">Рейтинг по </t>
    </r>
    <r>
      <rPr>
        <b val="true"/>
        <sz val="14"/>
        <color rgb="FFFF0000"/>
        <rFont val="Times New Roman"/>
        <family val="1"/>
        <charset val="204"/>
      </rPr>
      <t xml:space="preserve">английскому языку </t>
    </r>
    <r>
      <rPr>
        <b val="true"/>
        <sz val="14"/>
        <rFont val="Times New Roman"/>
        <family val="1"/>
        <charset val="204"/>
      </rPr>
      <t xml:space="preserve">школьного этапа всероссийкой олимпиады школьников 2024/2025 учебного года</t>
    </r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t xml:space="preserve">ОВЗ/ребенок инвалид                  да/нет</t>
  </si>
  <si>
    <t xml:space="preserve">Наличие гражданства РФ                   да/нет</t>
  </si>
  <si>
    <r>
      <rPr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</t>
    </r>
    <r>
      <rPr>
        <u val="single"/>
        <sz val="11"/>
        <color rgb="FF000000"/>
        <rFont val="Times New Roman"/>
        <family val="1"/>
        <charset val="204"/>
      </rPr>
      <t xml:space="preserve"> указать профиль/углубленный предмет</t>
    </r>
  </si>
  <si>
    <t xml:space="preserve">Председатель жюри школьного этапа ВсОШ 2024/2025 учебного года по английскому языку</t>
  </si>
  <si>
    <t xml:space="preserve">____________________</t>
  </si>
  <si>
    <t xml:space="preserve">_______________________________</t>
  </si>
  <si>
    <t xml:space="preserve">подпись</t>
  </si>
  <si>
    <t xml:space="preserve">ФИО</t>
  </si>
  <si>
    <t xml:space="preserve">Руководитель ТМКОУ "Хатангская средняя школа - интернат" /филиала </t>
  </si>
  <si>
    <t xml:space="preserve">печать ОО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H11" activeCellId="0" sqref="H11:I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1.28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32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5"/>
      <c r="J4" s="8"/>
    </row>
    <row r="5" customFormat="false" ht="15.75" hidden="false" customHeight="false" outlineLevel="0" collapsed="false">
      <c r="A5" s="5"/>
      <c r="B5" s="6" t="s">
        <v>5</v>
      </c>
      <c r="C5" s="9" t="s">
        <v>6</v>
      </c>
      <c r="D5" s="5"/>
      <c r="E5" s="5"/>
      <c r="F5" s="5"/>
      <c r="G5" s="5"/>
      <c r="H5" s="5"/>
      <c r="I5" s="5"/>
      <c r="J5" s="8"/>
    </row>
    <row r="6" customFormat="false" ht="15.75" hidden="false" customHeight="false" outlineLevel="0" collapsed="false">
      <c r="A6" s="5"/>
      <c r="B6" s="6" t="s">
        <v>7</v>
      </c>
      <c r="C6" s="10" t="n">
        <v>45561</v>
      </c>
      <c r="D6" s="5"/>
      <c r="E6" s="5"/>
      <c r="F6" s="5"/>
      <c r="G6" s="5"/>
      <c r="H6" s="5"/>
      <c r="I6" s="5"/>
      <c r="J6" s="8"/>
    </row>
    <row r="7" customFormat="false" ht="15.75" hidden="false" customHeight="false" outlineLevel="0" collapsed="false">
      <c r="A7" s="5"/>
      <c r="B7" s="6" t="s">
        <v>8</v>
      </c>
      <c r="C7" s="9" t="s">
        <v>9</v>
      </c>
      <c r="D7" s="5"/>
      <c r="E7" s="5"/>
      <c r="F7" s="5"/>
      <c r="G7" s="5"/>
      <c r="H7" s="5"/>
      <c r="I7" s="5"/>
      <c r="J7" s="8"/>
    </row>
    <row r="8" customFormat="false" ht="15.75" hidden="false" customHeight="false" outlineLevel="0" collapsed="false">
      <c r="A8" s="11" t="s">
        <v>10</v>
      </c>
      <c r="B8" s="11"/>
      <c r="C8" s="12" t="s">
        <v>11</v>
      </c>
      <c r="D8" s="12"/>
      <c r="E8" s="5"/>
      <c r="F8" s="5"/>
      <c r="G8" s="5"/>
      <c r="H8" s="5"/>
      <c r="I8" s="5"/>
      <c r="J8" s="8"/>
    </row>
    <row r="9" customFormat="false" ht="31.5" hidden="false" customHeight="false" outlineLevel="0" collapsed="false">
      <c r="A9" s="13" t="s">
        <v>12</v>
      </c>
      <c r="B9" s="13" t="s">
        <v>13</v>
      </c>
      <c r="C9" s="14" t="s">
        <v>14</v>
      </c>
      <c r="D9" s="14" t="s">
        <v>15</v>
      </c>
      <c r="E9" s="14" t="n">
        <v>9</v>
      </c>
      <c r="F9" s="14" t="n">
        <v>35</v>
      </c>
      <c r="G9" s="14" t="s">
        <v>16</v>
      </c>
      <c r="H9" s="14" t="n">
        <v>35</v>
      </c>
      <c r="I9" s="15" t="n">
        <f aca="false">H9*100/50</f>
        <v>70</v>
      </c>
      <c r="J9" s="16" t="s">
        <v>17</v>
      </c>
    </row>
    <row r="10" customFormat="false" ht="75" hidden="false" customHeight="true" outlineLevel="0" collapsed="false">
      <c r="A10" s="17" t="s">
        <v>18</v>
      </c>
      <c r="B10" s="18" t="s">
        <v>19</v>
      </c>
      <c r="C10" s="19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</row>
    <row r="11" customFormat="false" ht="15.75" hidden="false" customHeight="true" outlineLevel="0" collapsed="false">
      <c r="A11" s="21" t="n">
        <v>1</v>
      </c>
      <c r="B11" s="22" t="s">
        <v>28</v>
      </c>
      <c r="C11" s="23" t="s">
        <v>29</v>
      </c>
      <c r="D11" s="24" t="s">
        <v>30</v>
      </c>
      <c r="E11" s="25" t="n">
        <v>5</v>
      </c>
      <c r="F11" s="26" t="n">
        <v>12</v>
      </c>
      <c r="G11" s="19"/>
      <c r="H11" s="26" t="n">
        <v>12</v>
      </c>
      <c r="I11" s="26" t="n">
        <f aca="false">H11*100/75</f>
        <v>16</v>
      </c>
      <c r="J11" s="27" t="s">
        <v>31</v>
      </c>
    </row>
    <row r="12" customFormat="false" ht="15.75" hidden="false" customHeight="true" outlineLevel="0" collapsed="false">
      <c r="A12" s="21" t="n">
        <v>2</v>
      </c>
      <c r="B12" s="22" t="s">
        <v>32</v>
      </c>
      <c r="C12" s="23" t="s">
        <v>33</v>
      </c>
      <c r="D12" s="24" t="s">
        <v>34</v>
      </c>
      <c r="E12" s="25" t="n">
        <v>5</v>
      </c>
      <c r="F12" s="26" t="n">
        <v>6</v>
      </c>
      <c r="G12" s="19"/>
      <c r="H12" s="26" t="n">
        <v>6</v>
      </c>
      <c r="I12" s="26" t="n">
        <f aca="false">H12*100/75</f>
        <v>8</v>
      </c>
      <c r="J12" s="27" t="s">
        <v>31</v>
      </c>
    </row>
    <row r="13" customFormat="false" ht="15.75" hidden="false" customHeight="true" outlineLevel="0" collapsed="false">
      <c r="A13" s="21" t="n">
        <v>3</v>
      </c>
      <c r="B13" s="22" t="s">
        <v>32</v>
      </c>
      <c r="C13" s="23" t="s">
        <v>35</v>
      </c>
      <c r="D13" s="24" t="s">
        <v>36</v>
      </c>
      <c r="E13" s="25" t="n">
        <v>5</v>
      </c>
      <c r="F13" s="26" t="n">
        <v>9</v>
      </c>
      <c r="G13" s="19"/>
      <c r="H13" s="26" t="n">
        <v>9</v>
      </c>
      <c r="I13" s="26" t="n">
        <f aca="false">H13*100/75</f>
        <v>12</v>
      </c>
      <c r="J13" s="27" t="s">
        <v>31</v>
      </c>
    </row>
    <row r="14" customFormat="false" ht="15.75" hidden="false" customHeight="true" outlineLevel="0" collapsed="false">
      <c r="A14" s="21" t="n">
        <v>4</v>
      </c>
      <c r="B14" s="22" t="s">
        <v>37</v>
      </c>
      <c r="C14" s="23" t="s">
        <v>38</v>
      </c>
      <c r="D14" s="24" t="s">
        <v>39</v>
      </c>
      <c r="E14" s="25" t="n">
        <v>5</v>
      </c>
      <c r="F14" s="26" t="n">
        <v>11</v>
      </c>
      <c r="G14" s="19"/>
      <c r="H14" s="26" t="n">
        <v>11</v>
      </c>
      <c r="I14" s="26" t="n">
        <f aca="false">H14*100/75</f>
        <v>14.6666666666667</v>
      </c>
      <c r="J14" s="27" t="s">
        <v>31</v>
      </c>
    </row>
    <row r="15" customFormat="false" ht="15.75" hidden="false" customHeight="true" outlineLevel="0" collapsed="false">
      <c r="A15" s="21" t="n">
        <v>5</v>
      </c>
      <c r="B15" s="22" t="s">
        <v>40</v>
      </c>
      <c r="C15" s="23" t="s">
        <v>41</v>
      </c>
      <c r="D15" s="24" t="s">
        <v>42</v>
      </c>
      <c r="E15" s="25" t="n">
        <v>5</v>
      </c>
      <c r="F15" s="26" t="n">
        <v>5</v>
      </c>
      <c r="G15" s="19"/>
      <c r="H15" s="26" t="n">
        <v>5</v>
      </c>
      <c r="I15" s="26" t="n">
        <f aca="false">H15*100/75</f>
        <v>6.66666666666667</v>
      </c>
      <c r="J15" s="27" t="s">
        <v>31</v>
      </c>
    </row>
    <row r="16" customFormat="false" ht="15.75" hidden="false" customHeight="true" outlineLevel="0" collapsed="false">
      <c r="A16" s="21" t="n">
        <v>6</v>
      </c>
      <c r="B16" s="22" t="s">
        <v>43</v>
      </c>
      <c r="C16" s="23" t="s">
        <v>44</v>
      </c>
      <c r="D16" s="24" t="s">
        <v>45</v>
      </c>
      <c r="E16" s="25" t="n">
        <v>5</v>
      </c>
      <c r="F16" s="26" t="n">
        <v>14</v>
      </c>
      <c r="G16" s="19"/>
      <c r="H16" s="26" t="n">
        <v>14</v>
      </c>
      <c r="I16" s="26" t="n">
        <f aca="false">H16*100/75</f>
        <v>18.6666666666667</v>
      </c>
      <c r="J16" s="27" t="s">
        <v>31</v>
      </c>
    </row>
    <row r="17" customFormat="false" ht="15.75" hidden="false" customHeight="true" outlineLevel="0" collapsed="false">
      <c r="A17" s="21" t="n">
        <v>7</v>
      </c>
      <c r="B17" s="22" t="s">
        <v>46</v>
      </c>
      <c r="C17" s="23" t="s">
        <v>47</v>
      </c>
      <c r="D17" s="24" t="s">
        <v>48</v>
      </c>
      <c r="E17" s="25" t="n">
        <v>5</v>
      </c>
      <c r="F17" s="26" t="n">
        <v>2</v>
      </c>
      <c r="G17" s="19"/>
      <c r="H17" s="26" t="n">
        <v>2</v>
      </c>
      <c r="I17" s="26" t="n">
        <f aca="false">H17*100/75</f>
        <v>2.66666666666667</v>
      </c>
      <c r="J17" s="27" t="s">
        <v>31</v>
      </c>
    </row>
    <row r="18" customFormat="false" ht="15.75" hidden="false" customHeight="true" outlineLevel="0" collapsed="false">
      <c r="A18" s="21" t="n">
        <v>8</v>
      </c>
      <c r="B18" s="22" t="s">
        <v>49</v>
      </c>
      <c r="C18" s="23" t="s">
        <v>50</v>
      </c>
      <c r="D18" s="24" t="s">
        <v>51</v>
      </c>
      <c r="E18" s="25" t="n">
        <v>5</v>
      </c>
      <c r="F18" s="26" t="n">
        <v>10</v>
      </c>
      <c r="G18" s="19"/>
      <c r="H18" s="26" t="n">
        <v>10</v>
      </c>
      <c r="I18" s="26" t="n">
        <f aca="false">H18*100/75</f>
        <v>13.3333333333333</v>
      </c>
      <c r="J18" s="27" t="s">
        <v>31</v>
      </c>
    </row>
    <row r="19" customFormat="false" ht="15.75" hidden="false" customHeight="true" outlineLevel="0" collapsed="false">
      <c r="A19" s="21" t="n">
        <v>9</v>
      </c>
      <c r="B19" s="22" t="s">
        <v>52</v>
      </c>
      <c r="C19" s="23" t="s">
        <v>53</v>
      </c>
      <c r="D19" s="24" t="s">
        <v>54</v>
      </c>
      <c r="E19" s="25" t="n">
        <v>5</v>
      </c>
      <c r="F19" s="26" t="n">
        <v>7</v>
      </c>
      <c r="G19" s="19"/>
      <c r="H19" s="26" t="n">
        <v>7</v>
      </c>
      <c r="I19" s="26" t="n">
        <f aca="false">H19*100/75</f>
        <v>9.33333333333333</v>
      </c>
      <c r="J19" s="27" t="s">
        <v>31</v>
      </c>
    </row>
    <row r="20" customFormat="false" ht="15.75" hidden="false" customHeight="true" outlineLevel="0" collapsed="false">
      <c r="A20" s="21" t="n">
        <v>10</v>
      </c>
      <c r="B20" s="22" t="s">
        <v>55</v>
      </c>
      <c r="C20" s="23" t="s">
        <v>56</v>
      </c>
      <c r="D20" s="24" t="s">
        <v>57</v>
      </c>
      <c r="E20" s="25" t="n">
        <v>5</v>
      </c>
      <c r="F20" s="26" t="n">
        <v>7</v>
      </c>
      <c r="G20" s="19"/>
      <c r="H20" s="26" t="n">
        <v>7</v>
      </c>
      <c r="I20" s="26" t="n">
        <f aca="false">H20*100/75</f>
        <v>9.33333333333333</v>
      </c>
      <c r="J20" s="27" t="s">
        <v>31</v>
      </c>
    </row>
    <row r="21" customFormat="false" ht="15.75" hidden="false" customHeight="true" outlineLevel="0" collapsed="false">
      <c r="A21" s="21" t="n">
        <v>11</v>
      </c>
      <c r="B21" s="28" t="s">
        <v>58</v>
      </c>
      <c r="C21" s="23" t="s">
        <v>59</v>
      </c>
      <c r="D21" s="24" t="s">
        <v>15</v>
      </c>
      <c r="E21" s="25" t="n">
        <v>5</v>
      </c>
      <c r="F21" s="26" t="n">
        <v>2</v>
      </c>
      <c r="G21" s="19"/>
      <c r="H21" s="26" t="n">
        <v>2</v>
      </c>
      <c r="I21" s="26" t="n">
        <f aca="false">H21*100/75</f>
        <v>2.66666666666667</v>
      </c>
      <c r="J21" s="27" t="s">
        <v>31</v>
      </c>
    </row>
    <row r="22" customFormat="false" ht="15.75" hidden="false" customHeight="true" outlineLevel="0" collapsed="false">
      <c r="A22" s="21" t="n">
        <v>12</v>
      </c>
      <c r="B22" s="22" t="s">
        <v>60</v>
      </c>
      <c r="C22" s="23" t="s">
        <v>61</v>
      </c>
      <c r="D22" s="24" t="s">
        <v>62</v>
      </c>
      <c r="E22" s="25" t="n">
        <v>5</v>
      </c>
      <c r="F22" s="26" t="n">
        <v>5</v>
      </c>
      <c r="G22" s="19"/>
      <c r="H22" s="26" t="n">
        <v>5</v>
      </c>
      <c r="I22" s="26" t="n">
        <f aca="false">H22*100/75</f>
        <v>6.66666666666667</v>
      </c>
      <c r="J22" s="27" t="s">
        <v>31</v>
      </c>
    </row>
    <row r="23" customFormat="false" ht="15.75" hidden="false" customHeight="true" outlineLevel="0" collapsed="false">
      <c r="A23" s="21" t="n">
        <v>13</v>
      </c>
      <c r="B23" s="22" t="s">
        <v>63</v>
      </c>
      <c r="C23" s="23" t="s">
        <v>64</v>
      </c>
      <c r="D23" s="24" t="s">
        <v>34</v>
      </c>
      <c r="E23" s="25" t="n">
        <v>5</v>
      </c>
      <c r="F23" s="26" t="n">
        <v>9</v>
      </c>
      <c r="G23" s="19"/>
      <c r="H23" s="26" t="n">
        <v>9</v>
      </c>
      <c r="I23" s="26" t="n">
        <f aca="false">H23*100/75</f>
        <v>12</v>
      </c>
      <c r="J23" s="27" t="s">
        <v>31</v>
      </c>
    </row>
    <row r="24" customFormat="false" ht="15.75" hidden="false" customHeight="true" outlineLevel="0" collapsed="false">
      <c r="A24" s="21" t="n">
        <v>14</v>
      </c>
      <c r="B24" s="22" t="s">
        <v>65</v>
      </c>
      <c r="C24" s="23" t="s">
        <v>66</v>
      </c>
      <c r="D24" s="24" t="s">
        <v>15</v>
      </c>
      <c r="E24" s="25" t="n">
        <v>5</v>
      </c>
      <c r="F24" s="26" t="n">
        <v>7</v>
      </c>
      <c r="G24" s="19"/>
      <c r="H24" s="26" t="n">
        <v>7</v>
      </c>
      <c r="I24" s="26" t="n">
        <f aca="false">H24*100/75</f>
        <v>9.33333333333333</v>
      </c>
      <c r="J24" s="27" t="s">
        <v>31</v>
      </c>
    </row>
    <row r="25" customFormat="false" ht="15.75" hidden="false" customHeight="true" outlineLevel="0" collapsed="false">
      <c r="A25" s="21" t="n">
        <v>15</v>
      </c>
      <c r="B25" s="22" t="s">
        <v>32</v>
      </c>
      <c r="C25" s="23" t="s">
        <v>67</v>
      </c>
      <c r="D25" s="24" t="s">
        <v>68</v>
      </c>
      <c r="E25" s="25" t="n">
        <v>5</v>
      </c>
      <c r="F25" s="26" t="n">
        <v>12</v>
      </c>
      <c r="G25" s="19"/>
      <c r="H25" s="26" t="n">
        <v>12</v>
      </c>
      <c r="I25" s="26" t="n">
        <f aca="false">H25*100/75</f>
        <v>16</v>
      </c>
      <c r="J25" s="27" t="s">
        <v>31</v>
      </c>
    </row>
    <row r="26" customFormat="false" ht="15.75" hidden="false" customHeight="true" outlineLevel="0" collapsed="false">
      <c r="A26" s="21" t="n">
        <v>16</v>
      </c>
      <c r="B26" s="22" t="s">
        <v>69</v>
      </c>
      <c r="C26" s="23" t="s">
        <v>70</v>
      </c>
      <c r="D26" s="24" t="s">
        <v>71</v>
      </c>
      <c r="E26" s="25" t="n">
        <v>5</v>
      </c>
      <c r="F26" s="26" t="n">
        <v>4</v>
      </c>
      <c r="G26" s="19"/>
      <c r="H26" s="26" t="n">
        <v>4</v>
      </c>
      <c r="I26" s="26" t="n">
        <f aca="false">H26*100/75</f>
        <v>5.33333333333333</v>
      </c>
      <c r="J26" s="27" t="s">
        <v>31</v>
      </c>
    </row>
    <row r="27" customFormat="false" ht="15.75" hidden="false" customHeight="true" outlineLevel="0" collapsed="false">
      <c r="A27" s="21" t="n">
        <v>17</v>
      </c>
      <c r="B27" s="22" t="s">
        <v>72</v>
      </c>
      <c r="C27" s="23" t="s">
        <v>73</v>
      </c>
      <c r="D27" s="24" t="s">
        <v>34</v>
      </c>
      <c r="E27" s="25" t="n">
        <v>5</v>
      </c>
      <c r="F27" s="26" t="n">
        <v>5</v>
      </c>
      <c r="G27" s="19"/>
      <c r="H27" s="26" t="n">
        <v>5</v>
      </c>
      <c r="I27" s="26" t="n">
        <f aca="false">H27*100/75</f>
        <v>6.66666666666667</v>
      </c>
      <c r="J27" s="27" t="s">
        <v>31</v>
      </c>
    </row>
    <row r="28" customFormat="false" ht="15.75" hidden="false" customHeight="true" outlineLevel="0" collapsed="false">
      <c r="A28" s="21" t="n">
        <v>18</v>
      </c>
      <c r="B28" s="22" t="s">
        <v>43</v>
      </c>
      <c r="C28" s="23" t="s">
        <v>74</v>
      </c>
      <c r="D28" s="24" t="s">
        <v>36</v>
      </c>
      <c r="E28" s="25" t="n">
        <v>5</v>
      </c>
      <c r="F28" s="26" t="n">
        <v>4</v>
      </c>
      <c r="G28" s="19"/>
      <c r="H28" s="26" t="n">
        <v>4</v>
      </c>
      <c r="I28" s="26" t="n">
        <f aca="false">H28*100/75</f>
        <v>5.33333333333333</v>
      </c>
      <c r="J28" s="27" t="s">
        <v>31</v>
      </c>
    </row>
    <row r="29" customFormat="false" ht="15.75" hidden="false" customHeight="true" outlineLevel="0" collapsed="false">
      <c r="A29" s="21" t="n">
        <v>19</v>
      </c>
      <c r="B29" s="22" t="s">
        <v>75</v>
      </c>
      <c r="C29" s="23" t="s">
        <v>76</v>
      </c>
      <c r="D29" s="24" t="s">
        <v>71</v>
      </c>
      <c r="E29" s="25" t="n">
        <v>5</v>
      </c>
      <c r="F29" s="26" t="n">
        <v>9</v>
      </c>
      <c r="G29" s="19"/>
      <c r="H29" s="26" t="n">
        <v>9</v>
      </c>
      <c r="I29" s="26" t="n">
        <f aca="false">H29*100/75</f>
        <v>12</v>
      </c>
      <c r="J29" s="27" t="s">
        <v>31</v>
      </c>
    </row>
    <row r="30" customFormat="false" ht="15.75" hidden="false" customHeight="true" outlineLevel="0" collapsed="false">
      <c r="A30" s="21" t="n">
        <v>20</v>
      </c>
      <c r="B30" s="22" t="s">
        <v>77</v>
      </c>
      <c r="C30" s="23" t="s">
        <v>78</v>
      </c>
      <c r="D30" s="24" t="s">
        <v>79</v>
      </c>
      <c r="E30" s="25" t="n">
        <v>5</v>
      </c>
      <c r="F30" s="26" t="n">
        <v>9</v>
      </c>
      <c r="G30" s="19"/>
      <c r="H30" s="26" t="n">
        <v>9</v>
      </c>
      <c r="I30" s="26" t="n">
        <f aca="false">H30*100/75</f>
        <v>12</v>
      </c>
      <c r="J30" s="27" t="s">
        <v>31</v>
      </c>
    </row>
    <row r="31" customFormat="false" ht="15.75" hidden="false" customHeight="true" outlineLevel="0" collapsed="false">
      <c r="A31" s="21" t="n">
        <v>21</v>
      </c>
      <c r="B31" s="28" t="s">
        <v>77</v>
      </c>
      <c r="C31" s="23" t="s">
        <v>80</v>
      </c>
      <c r="D31" s="24" t="s">
        <v>81</v>
      </c>
      <c r="E31" s="25" t="n">
        <v>5</v>
      </c>
      <c r="F31" s="26" t="n">
        <v>3</v>
      </c>
      <c r="G31" s="19"/>
      <c r="H31" s="26" t="n">
        <v>3</v>
      </c>
      <c r="I31" s="26" t="n">
        <f aca="false">H31*100/75</f>
        <v>4</v>
      </c>
      <c r="J31" s="27" t="s">
        <v>31</v>
      </c>
    </row>
    <row r="32" customFormat="false" ht="15.75" hidden="false" customHeight="true" outlineLevel="0" collapsed="false">
      <c r="A32" s="21" t="n">
        <v>22</v>
      </c>
      <c r="B32" s="28" t="s">
        <v>82</v>
      </c>
      <c r="C32" s="23" t="s">
        <v>83</v>
      </c>
      <c r="D32" s="24" t="s">
        <v>84</v>
      </c>
      <c r="E32" s="25" t="n">
        <v>5</v>
      </c>
      <c r="F32" s="26" t="n">
        <v>7</v>
      </c>
      <c r="G32" s="19"/>
      <c r="H32" s="26" t="n">
        <v>7</v>
      </c>
      <c r="I32" s="26" t="n">
        <f aca="false">H32*100/75</f>
        <v>9.33333333333333</v>
      </c>
      <c r="J32" s="27" t="s">
        <v>31</v>
      </c>
    </row>
    <row r="33" customFormat="false" ht="15.75" hidden="false" customHeight="true" outlineLevel="0" collapsed="false">
      <c r="A33" s="21" t="n">
        <v>23</v>
      </c>
      <c r="B33" s="22" t="s">
        <v>85</v>
      </c>
      <c r="C33" s="23" t="s">
        <v>86</v>
      </c>
      <c r="D33" s="24" t="s">
        <v>36</v>
      </c>
      <c r="E33" s="25" t="n">
        <v>5</v>
      </c>
      <c r="F33" s="26" t="n">
        <v>11</v>
      </c>
      <c r="G33" s="19"/>
      <c r="H33" s="26" t="n">
        <v>11</v>
      </c>
      <c r="I33" s="26" t="n">
        <f aca="false">H33*100/75</f>
        <v>14.6666666666667</v>
      </c>
      <c r="J33" s="27" t="s">
        <v>31</v>
      </c>
    </row>
    <row r="34" customFormat="false" ht="15.75" hidden="false" customHeight="true" outlineLevel="0" collapsed="false">
      <c r="A34" s="21" t="n">
        <v>24</v>
      </c>
      <c r="B34" s="22" t="s">
        <v>87</v>
      </c>
      <c r="C34" s="23" t="s">
        <v>88</v>
      </c>
      <c r="D34" s="24" t="s">
        <v>89</v>
      </c>
      <c r="E34" s="25" t="n">
        <v>5</v>
      </c>
      <c r="F34" s="26" t="n">
        <v>6</v>
      </c>
      <c r="G34" s="19"/>
      <c r="H34" s="26" t="n">
        <v>6</v>
      </c>
      <c r="I34" s="26" t="n">
        <f aca="false">H34*100/75</f>
        <v>8</v>
      </c>
      <c r="J34" s="27" t="s">
        <v>31</v>
      </c>
    </row>
    <row r="35" customFormat="false" ht="15.75" hidden="false" customHeight="true" outlineLevel="0" collapsed="false">
      <c r="A35" s="21" t="n">
        <v>25</v>
      </c>
      <c r="B35" s="22" t="s">
        <v>90</v>
      </c>
      <c r="C35" s="23" t="s">
        <v>91</v>
      </c>
      <c r="D35" s="24" t="s">
        <v>92</v>
      </c>
      <c r="E35" s="25" t="n">
        <v>5</v>
      </c>
      <c r="F35" s="26" t="n">
        <v>5</v>
      </c>
      <c r="G35" s="19"/>
      <c r="H35" s="26" t="n">
        <v>5</v>
      </c>
      <c r="I35" s="26" t="n">
        <f aca="false">H35*100/75</f>
        <v>6.66666666666667</v>
      </c>
      <c r="J35" s="27" t="s">
        <v>31</v>
      </c>
    </row>
    <row r="36" customFormat="false" ht="15.75" hidden="false" customHeight="true" outlineLevel="0" collapsed="false">
      <c r="A36" s="21" t="n">
        <v>26</v>
      </c>
      <c r="B36" s="22" t="s">
        <v>93</v>
      </c>
      <c r="C36" s="23" t="s">
        <v>94</v>
      </c>
      <c r="D36" s="24" t="s">
        <v>95</v>
      </c>
      <c r="E36" s="25" t="n">
        <v>5</v>
      </c>
      <c r="F36" s="26" t="n">
        <v>7</v>
      </c>
      <c r="G36" s="19"/>
      <c r="H36" s="26" t="n">
        <v>7</v>
      </c>
      <c r="I36" s="26" t="n">
        <f aca="false">H36*100/75</f>
        <v>9.33333333333333</v>
      </c>
      <c r="J36" s="27" t="s">
        <v>31</v>
      </c>
    </row>
    <row r="37" customFormat="false" ht="15.75" hidden="false" customHeight="true" outlineLevel="0" collapsed="false">
      <c r="A37" s="21" t="n">
        <v>27</v>
      </c>
      <c r="B37" s="22" t="s">
        <v>96</v>
      </c>
      <c r="C37" s="23" t="s">
        <v>97</v>
      </c>
      <c r="D37" s="24" t="s">
        <v>98</v>
      </c>
      <c r="E37" s="25" t="n">
        <v>5</v>
      </c>
      <c r="F37" s="26" t="n">
        <v>9</v>
      </c>
      <c r="G37" s="19"/>
      <c r="H37" s="26" t="n">
        <v>9</v>
      </c>
      <c r="I37" s="26" t="n">
        <f aca="false">H37*100/75</f>
        <v>12</v>
      </c>
      <c r="J37" s="27" t="s">
        <v>31</v>
      </c>
    </row>
    <row r="38" customFormat="false" ht="15.75" hidden="false" customHeight="true" outlineLevel="0" collapsed="false">
      <c r="A38" s="21" t="n">
        <v>28</v>
      </c>
      <c r="B38" s="22" t="s">
        <v>99</v>
      </c>
      <c r="C38" s="23" t="s">
        <v>100</v>
      </c>
      <c r="D38" s="24" t="s">
        <v>101</v>
      </c>
      <c r="E38" s="25" t="n">
        <v>5</v>
      </c>
      <c r="F38" s="26" t="n">
        <v>6</v>
      </c>
      <c r="G38" s="19"/>
      <c r="H38" s="26" t="n">
        <v>6</v>
      </c>
      <c r="I38" s="26" t="n">
        <f aca="false">H38*100/75</f>
        <v>8</v>
      </c>
      <c r="J38" s="27" t="s">
        <v>31</v>
      </c>
    </row>
    <row r="39" customFormat="false" ht="15.75" hidden="false" customHeight="true" outlineLevel="0" collapsed="false">
      <c r="A39" s="21" t="n">
        <v>29</v>
      </c>
      <c r="B39" s="29" t="s">
        <v>28</v>
      </c>
      <c r="C39" s="30" t="s">
        <v>102</v>
      </c>
      <c r="D39" s="30" t="s">
        <v>103</v>
      </c>
      <c r="E39" s="21" t="n">
        <v>6</v>
      </c>
      <c r="F39" s="31" t="n">
        <v>4</v>
      </c>
      <c r="G39" s="31"/>
      <c r="H39" s="31" t="n">
        <v>4</v>
      </c>
      <c r="I39" s="26" t="n">
        <f aca="false">H39*100/75</f>
        <v>5.33333333333333</v>
      </c>
      <c r="J39" s="27" t="s">
        <v>104</v>
      </c>
    </row>
    <row r="40" customFormat="false" ht="15.75" hidden="false" customHeight="true" outlineLevel="0" collapsed="false">
      <c r="A40" s="21" t="n">
        <v>30</v>
      </c>
      <c r="B40" s="32" t="s">
        <v>32</v>
      </c>
      <c r="C40" s="33" t="s">
        <v>105</v>
      </c>
      <c r="D40" s="34" t="s">
        <v>68</v>
      </c>
      <c r="E40" s="21" t="n">
        <v>6</v>
      </c>
      <c r="F40" s="31" t="n">
        <v>3</v>
      </c>
      <c r="G40" s="5"/>
      <c r="H40" s="31" t="n">
        <v>3</v>
      </c>
      <c r="I40" s="26" t="n">
        <f aca="false">H40*100/75</f>
        <v>4</v>
      </c>
      <c r="J40" s="27" t="s">
        <v>104</v>
      </c>
    </row>
    <row r="41" customFormat="false" ht="15.75" hidden="false" customHeight="true" outlineLevel="0" collapsed="false">
      <c r="A41" s="21" t="n">
        <v>31</v>
      </c>
      <c r="B41" s="32" t="s">
        <v>32</v>
      </c>
      <c r="C41" s="33" t="s">
        <v>106</v>
      </c>
      <c r="D41" s="28" t="s">
        <v>107</v>
      </c>
      <c r="E41" s="21" t="n">
        <v>6</v>
      </c>
      <c r="F41" s="31" t="n">
        <v>7</v>
      </c>
      <c r="G41" s="31"/>
      <c r="H41" s="31" t="n">
        <v>7</v>
      </c>
      <c r="I41" s="26" t="n">
        <f aca="false">H41*100/75</f>
        <v>9.33333333333333</v>
      </c>
      <c r="J41" s="27" t="s">
        <v>104</v>
      </c>
    </row>
    <row r="42" customFormat="false" ht="15.75" hidden="false" customHeight="true" outlineLevel="0" collapsed="false">
      <c r="A42" s="21" t="n">
        <v>32</v>
      </c>
      <c r="B42" s="35" t="s">
        <v>37</v>
      </c>
      <c r="C42" s="28" t="s">
        <v>108</v>
      </c>
      <c r="D42" s="36" t="s">
        <v>109</v>
      </c>
      <c r="E42" s="21" t="n">
        <v>6</v>
      </c>
      <c r="F42" s="31" t="n">
        <v>10</v>
      </c>
      <c r="G42" s="31"/>
      <c r="H42" s="31" t="n">
        <v>10</v>
      </c>
      <c r="I42" s="26" t="n">
        <f aca="false">H42*100/75</f>
        <v>13.3333333333333</v>
      </c>
      <c r="J42" s="27" t="s">
        <v>104</v>
      </c>
    </row>
    <row r="43" customFormat="false" ht="15.75" hidden="false" customHeight="true" outlineLevel="0" collapsed="false">
      <c r="A43" s="21" t="n">
        <v>33</v>
      </c>
      <c r="B43" s="37" t="s">
        <v>110</v>
      </c>
      <c r="C43" s="38" t="s">
        <v>111</v>
      </c>
      <c r="D43" s="38" t="s">
        <v>112</v>
      </c>
      <c r="E43" s="21" t="n">
        <v>6</v>
      </c>
      <c r="F43" s="31" t="n">
        <v>6</v>
      </c>
      <c r="G43" s="39"/>
      <c r="H43" s="31" t="n">
        <v>6</v>
      </c>
      <c r="I43" s="26" t="n">
        <f aca="false">H43*100/75</f>
        <v>8</v>
      </c>
      <c r="J43" s="27" t="s">
        <v>31</v>
      </c>
    </row>
    <row r="44" customFormat="false" ht="15.75" hidden="false" customHeight="true" outlineLevel="0" collapsed="false">
      <c r="A44" s="21" t="n">
        <v>34</v>
      </c>
      <c r="B44" s="35" t="s">
        <v>113</v>
      </c>
      <c r="C44" s="28" t="s">
        <v>114</v>
      </c>
      <c r="D44" s="28" t="s">
        <v>115</v>
      </c>
      <c r="E44" s="21" t="n">
        <v>6</v>
      </c>
      <c r="F44" s="31" t="n">
        <v>6</v>
      </c>
      <c r="G44" s="31"/>
      <c r="H44" s="31" t="n">
        <v>6</v>
      </c>
      <c r="I44" s="26" t="n">
        <f aca="false">H44*100/75</f>
        <v>8</v>
      </c>
      <c r="J44" s="27" t="s">
        <v>104</v>
      </c>
    </row>
    <row r="45" customFormat="false" ht="15.75" hidden="false" customHeight="true" outlineLevel="0" collapsed="false">
      <c r="A45" s="21" t="n">
        <v>35</v>
      </c>
      <c r="B45" s="35" t="s">
        <v>116</v>
      </c>
      <c r="C45" s="34" t="s">
        <v>117</v>
      </c>
      <c r="D45" s="34" t="s">
        <v>118</v>
      </c>
      <c r="E45" s="21" t="n">
        <v>6</v>
      </c>
      <c r="F45" s="31" t="n">
        <v>5</v>
      </c>
      <c r="G45" s="31"/>
      <c r="H45" s="31" t="n">
        <v>5</v>
      </c>
      <c r="I45" s="26" t="n">
        <f aca="false">H45*100/75</f>
        <v>6.66666666666667</v>
      </c>
      <c r="J45" s="27" t="s">
        <v>104</v>
      </c>
    </row>
    <row r="46" customFormat="false" ht="15.75" hidden="false" customHeight="true" outlineLevel="0" collapsed="false">
      <c r="A46" s="21" t="n">
        <v>36</v>
      </c>
      <c r="B46" s="35" t="s">
        <v>43</v>
      </c>
      <c r="C46" s="40" t="s">
        <v>119</v>
      </c>
      <c r="D46" s="40" t="s">
        <v>120</v>
      </c>
      <c r="E46" s="21" t="n">
        <v>6</v>
      </c>
      <c r="F46" s="31" t="n">
        <v>3</v>
      </c>
      <c r="G46" s="31"/>
      <c r="H46" s="31" t="n">
        <v>3</v>
      </c>
      <c r="I46" s="26" t="n">
        <f aca="false">H46*100/75</f>
        <v>4</v>
      </c>
      <c r="J46" s="27" t="s">
        <v>104</v>
      </c>
    </row>
    <row r="47" customFormat="false" ht="15.75" hidden="false" customHeight="true" outlineLevel="0" collapsed="false">
      <c r="A47" s="21" t="n">
        <v>37</v>
      </c>
      <c r="B47" s="35" t="s">
        <v>121</v>
      </c>
      <c r="C47" s="28" t="s">
        <v>122</v>
      </c>
      <c r="D47" s="28" t="s">
        <v>89</v>
      </c>
      <c r="E47" s="21" t="n">
        <v>6</v>
      </c>
      <c r="F47" s="31" t="n">
        <v>8</v>
      </c>
      <c r="G47" s="31"/>
      <c r="H47" s="31" t="n">
        <v>8</v>
      </c>
      <c r="I47" s="26" t="n">
        <f aca="false">H47*100/75</f>
        <v>10.6666666666667</v>
      </c>
      <c r="J47" s="27" t="s">
        <v>104</v>
      </c>
    </row>
    <row r="48" customFormat="false" ht="15.75" hidden="false" customHeight="true" outlineLevel="0" collapsed="false">
      <c r="A48" s="21" t="n">
        <v>38</v>
      </c>
      <c r="B48" s="35" t="s">
        <v>46</v>
      </c>
      <c r="C48" s="28" t="s">
        <v>123</v>
      </c>
      <c r="D48" s="28" t="s">
        <v>115</v>
      </c>
      <c r="E48" s="21" t="n">
        <v>6</v>
      </c>
      <c r="F48" s="31" t="n">
        <v>10</v>
      </c>
      <c r="G48" s="31"/>
      <c r="H48" s="31" t="n">
        <v>10</v>
      </c>
      <c r="I48" s="26" t="n">
        <f aca="false">H48*100/75</f>
        <v>13.3333333333333</v>
      </c>
      <c r="J48" s="27" t="s">
        <v>31</v>
      </c>
    </row>
    <row r="49" customFormat="false" ht="15.75" hidden="false" customHeight="true" outlineLevel="0" collapsed="false">
      <c r="A49" s="21" t="n">
        <v>39</v>
      </c>
      <c r="B49" s="37" t="s">
        <v>124</v>
      </c>
      <c r="C49" s="28" t="s">
        <v>125</v>
      </c>
      <c r="D49" s="28" t="s">
        <v>126</v>
      </c>
      <c r="E49" s="21" t="n">
        <v>6</v>
      </c>
      <c r="F49" s="31" t="n">
        <v>15</v>
      </c>
      <c r="G49" s="31"/>
      <c r="H49" s="31" t="n">
        <v>15</v>
      </c>
      <c r="I49" s="26" t="n">
        <f aca="false">H49*100/75</f>
        <v>20</v>
      </c>
      <c r="J49" s="27" t="s">
        <v>31</v>
      </c>
    </row>
    <row r="50" customFormat="false" ht="15.75" hidden="false" customHeight="true" outlineLevel="0" collapsed="false">
      <c r="A50" s="21" t="n">
        <v>40</v>
      </c>
      <c r="B50" s="35" t="s">
        <v>77</v>
      </c>
      <c r="C50" s="28" t="s">
        <v>127</v>
      </c>
      <c r="D50" s="28" t="s">
        <v>30</v>
      </c>
      <c r="E50" s="21" t="n">
        <v>6</v>
      </c>
      <c r="F50" s="31" t="n">
        <v>4</v>
      </c>
      <c r="G50" s="31"/>
      <c r="H50" s="31" t="n">
        <v>4</v>
      </c>
      <c r="I50" s="26" t="n">
        <f aca="false">H50*100/75</f>
        <v>5.33333333333333</v>
      </c>
      <c r="J50" s="27" t="s">
        <v>104</v>
      </c>
    </row>
    <row r="51" customFormat="false" ht="15.75" hidden="false" customHeight="true" outlineLevel="0" collapsed="false">
      <c r="A51" s="21" t="n">
        <v>41</v>
      </c>
      <c r="B51" s="35" t="s">
        <v>77</v>
      </c>
      <c r="C51" s="30" t="s">
        <v>128</v>
      </c>
      <c r="D51" s="30" t="s">
        <v>30</v>
      </c>
      <c r="E51" s="21" t="n">
        <v>6</v>
      </c>
      <c r="F51" s="31" t="n">
        <v>16</v>
      </c>
      <c r="G51" s="31"/>
      <c r="H51" s="31" t="n">
        <v>16</v>
      </c>
      <c r="I51" s="26" t="n">
        <f aca="false">H51*100/75</f>
        <v>21.3333333333333</v>
      </c>
      <c r="J51" s="27" t="s">
        <v>31</v>
      </c>
    </row>
    <row r="52" customFormat="false" ht="15.75" hidden="false" customHeight="true" outlineLevel="0" collapsed="false">
      <c r="A52" s="21" t="n">
        <v>42</v>
      </c>
      <c r="B52" s="35" t="s">
        <v>82</v>
      </c>
      <c r="C52" s="30" t="s">
        <v>129</v>
      </c>
      <c r="D52" s="30" t="s">
        <v>51</v>
      </c>
      <c r="E52" s="21" t="n">
        <v>6</v>
      </c>
      <c r="F52" s="31" t="n">
        <v>10</v>
      </c>
      <c r="G52" s="31"/>
      <c r="H52" s="31"/>
      <c r="I52" s="26" t="n">
        <f aca="false">H52*100/75</f>
        <v>0</v>
      </c>
      <c r="J52" s="27" t="s">
        <v>31</v>
      </c>
    </row>
    <row r="53" customFormat="false" ht="15.75" hidden="false" customHeight="true" outlineLevel="0" collapsed="false">
      <c r="A53" s="21" t="n">
        <v>43</v>
      </c>
      <c r="B53" s="35" t="s">
        <v>82</v>
      </c>
      <c r="C53" s="34" t="s">
        <v>130</v>
      </c>
      <c r="D53" s="34" t="s">
        <v>131</v>
      </c>
      <c r="E53" s="21" t="n">
        <v>6</v>
      </c>
      <c r="F53" s="31" t="n">
        <v>20</v>
      </c>
      <c r="G53" s="31"/>
      <c r="H53" s="31" t="n">
        <v>20</v>
      </c>
      <c r="I53" s="26" t="n">
        <f aca="false">H53*100/75</f>
        <v>26.6666666666667</v>
      </c>
      <c r="J53" s="27" t="s">
        <v>31</v>
      </c>
    </row>
    <row r="54" customFormat="false" ht="15.75" hidden="false" customHeight="true" outlineLevel="0" collapsed="false">
      <c r="A54" s="21" t="n">
        <v>44</v>
      </c>
      <c r="B54" s="35" t="s">
        <v>52</v>
      </c>
      <c r="C54" s="38" t="s">
        <v>114</v>
      </c>
      <c r="D54" s="38" t="s">
        <v>132</v>
      </c>
      <c r="E54" s="21" t="n">
        <v>6</v>
      </c>
      <c r="F54" s="31" t="n">
        <v>13</v>
      </c>
      <c r="G54" s="31"/>
      <c r="H54" s="31" t="n">
        <v>13</v>
      </c>
      <c r="I54" s="26" t="n">
        <f aca="false">H54*100/75</f>
        <v>17.3333333333333</v>
      </c>
      <c r="J54" s="27" t="s">
        <v>31</v>
      </c>
    </row>
    <row r="55" customFormat="false" ht="15.75" hidden="false" customHeight="true" outlineLevel="0" collapsed="false">
      <c r="A55" s="21" t="n">
        <v>45</v>
      </c>
      <c r="B55" s="35" t="s">
        <v>133</v>
      </c>
      <c r="C55" s="28" t="s">
        <v>111</v>
      </c>
      <c r="D55" s="36" t="s">
        <v>134</v>
      </c>
      <c r="E55" s="21" t="n">
        <v>6</v>
      </c>
      <c r="F55" s="31" t="n">
        <v>7</v>
      </c>
      <c r="G55" s="31"/>
      <c r="H55" s="31" t="n">
        <v>7</v>
      </c>
      <c r="I55" s="26" t="n">
        <f aca="false">H55*100/75</f>
        <v>9.33333333333333</v>
      </c>
      <c r="J55" s="27" t="s">
        <v>31</v>
      </c>
    </row>
    <row r="56" customFormat="false" ht="15.75" hidden="false" customHeight="true" outlineLevel="0" collapsed="false">
      <c r="A56" s="21" t="n">
        <v>46</v>
      </c>
      <c r="B56" s="35" t="s">
        <v>135</v>
      </c>
      <c r="C56" s="40" t="s">
        <v>136</v>
      </c>
      <c r="D56" s="41" t="s">
        <v>95</v>
      </c>
      <c r="E56" s="21" t="n">
        <v>6</v>
      </c>
      <c r="F56" s="31" t="n">
        <v>15</v>
      </c>
      <c r="G56" s="31"/>
      <c r="H56" s="31" t="n">
        <v>15</v>
      </c>
      <c r="I56" s="26" t="n">
        <f aca="false">H56*100/75</f>
        <v>20</v>
      </c>
      <c r="J56" s="27" t="s">
        <v>31</v>
      </c>
    </row>
    <row r="57" customFormat="false" ht="15.75" hidden="false" customHeight="true" outlineLevel="0" collapsed="false">
      <c r="A57" s="21" t="n">
        <v>47</v>
      </c>
      <c r="B57" s="35" t="s">
        <v>96</v>
      </c>
      <c r="C57" s="28" t="s">
        <v>137</v>
      </c>
      <c r="D57" s="28" t="s">
        <v>138</v>
      </c>
      <c r="E57" s="21" t="n">
        <v>6</v>
      </c>
      <c r="F57" s="31" t="n">
        <v>17</v>
      </c>
      <c r="G57" s="31"/>
      <c r="H57" s="31" t="n">
        <v>17</v>
      </c>
      <c r="I57" s="26" t="n">
        <f aca="false">H57*100/75</f>
        <v>22.6666666666667</v>
      </c>
      <c r="J57" s="27" t="s">
        <v>31</v>
      </c>
    </row>
    <row r="58" customFormat="false" ht="15.75" hidden="false" customHeight="true" outlineLevel="0" collapsed="false">
      <c r="A58" s="21" t="n">
        <v>48</v>
      </c>
      <c r="B58" s="35" t="s">
        <v>32</v>
      </c>
      <c r="C58" s="28" t="s">
        <v>139</v>
      </c>
      <c r="D58" s="28" t="s">
        <v>84</v>
      </c>
      <c r="E58" s="21" t="n">
        <v>6</v>
      </c>
      <c r="F58" s="31" t="n">
        <v>14</v>
      </c>
      <c r="G58" s="31"/>
      <c r="H58" s="31" t="n">
        <v>14</v>
      </c>
      <c r="I58" s="26" t="n">
        <f aca="false">H58*100/75</f>
        <v>18.6666666666667</v>
      </c>
      <c r="J58" s="27" t="s">
        <v>104</v>
      </c>
    </row>
    <row r="59" customFormat="false" ht="15.75" hidden="false" customHeight="true" outlineLevel="0" collapsed="false">
      <c r="A59" s="21" t="n">
        <v>49</v>
      </c>
      <c r="B59" s="42" t="s">
        <v>32</v>
      </c>
      <c r="C59" s="28" t="s">
        <v>56</v>
      </c>
      <c r="D59" s="28" t="s">
        <v>140</v>
      </c>
      <c r="E59" s="21" t="n">
        <v>6</v>
      </c>
      <c r="F59" s="31" t="n">
        <v>8</v>
      </c>
      <c r="G59" s="31"/>
      <c r="H59" s="31" t="n">
        <v>8</v>
      </c>
      <c r="I59" s="26" t="n">
        <f aca="false">H59*100/75</f>
        <v>10.6666666666667</v>
      </c>
      <c r="J59" s="27" t="s">
        <v>31</v>
      </c>
    </row>
    <row r="60" customFormat="false" ht="15.75" hidden="false" customHeight="true" outlineLevel="0" collapsed="false">
      <c r="A60" s="21" t="n">
        <v>50</v>
      </c>
      <c r="B60" s="35" t="s">
        <v>141</v>
      </c>
      <c r="C60" s="28" t="s">
        <v>142</v>
      </c>
      <c r="D60" s="28" t="s">
        <v>143</v>
      </c>
      <c r="E60" s="21" t="n">
        <v>6</v>
      </c>
      <c r="F60" s="31" t="n">
        <v>9</v>
      </c>
      <c r="G60" s="31"/>
      <c r="H60" s="31" t="n">
        <v>9</v>
      </c>
      <c r="I60" s="26" t="n">
        <f aca="false">H60*100/75</f>
        <v>12</v>
      </c>
      <c r="J60" s="27" t="s">
        <v>104</v>
      </c>
    </row>
    <row r="61" customFormat="false" ht="15.75" hidden="false" customHeight="true" outlineLevel="0" collapsed="false">
      <c r="A61" s="21" t="n">
        <v>51</v>
      </c>
      <c r="B61" s="35" t="s">
        <v>144</v>
      </c>
      <c r="C61" s="28" t="s">
        <v>14</v>
      </c>
      <c r="D61" s="28" t="s">
        <v>30</v>
      </c>
      <c r="E61" s="21" t="n">
        <v>6</v>
      </c>
      <c r="F61" s="31" t="n">
        <v>19</v>
      </c>
      <c r="G61" s="31"/>
      <c r="H61" s="31" t="n">
        <v>19</v>
      </c>
      <c r="I61" s="26" t="n">
        <f aca="false">H61*100/75</f>
        <v>25.3333333333333</v>
      </c>
      <c r="J61" s="27" t="s">
        <v>104</v>
      </c>
    </row>
    <row r="62" customFormat="false" ht="15.75" hidden="false" customHeight="true" outlineLevel="0" collapsed="false">
      <c r="A62" s="21" t="n">
        <v>52</v>
      </c>
      <c r="B62" s="35" t="s">
        <v>145</v>
      </c>
      <c r="C62" s="28" t="s">
        <v>146</v>
      </c>
      <c r="D62" s="28" t="s">
        <v>147</v>
      </c>
      <c r="E62" s="21" t="n">
        <v>6</v>
      </c>
      <c r="F62" s="31" t="n">
        <v>16</v>
      </c>
      <c r="G62" s="31"/>
      <c r="H62" s="31" t="n">
        <v>16</v>
      </c>
      <c r="I62" s="26" t="n">
        <f aca="false">H62*100/75</f>
        <v>21.3333333333333</v>
      </c>
      <c r="J62" s="27" t="s">
        <v>104</v>
      </c>
    </row>
    <row r="63" customFormat="false" ht="15.75" hidden="false" customHeight="true" outlineLevel="0" collapsed="false">
      <c r="A63" s="21" t="n">
        <v>53</v>
      </c>
      <c r="B63" s="35" t="s">
        <v>148</v>
      </c>
      <c r="C63" s="28" t="s">
        <v>149</v>
      </c>
      <c r="D63" s="28" t="s">
        <v>150</v>
      </c>
      <c r="E63" s="21" t="n">
        <v>6</v>
      </c>
      <c r="F63" s="31" t="n">
        <v>23</v>
      </c>
      <c r="G63" s="31"/>
      <c r="H63" s="31" t="n">
        <v>23</v>
      </c>
      <c r="I63" s="26" t="n">
        <f aca="false">H63*100/75</f>
        <v>30.6666666666667</v>
      </c>
      <c r="J63" s="27" t="s">
        <v>31</v>
      </c>
    </row>
    <row r="64" customFormat="false" ht="15.75" hidden="false" customHeight="true" outlineLevel="0" collapsed="false">
      <c r="A64" s="21" t="n">
        <v>54</v>
      </c>
      <c r="B64" s="35" t="s">
        <v>49</v>
      </c>
      <c r="C64" s="28" t="s">
        <v>50</v>
      </c>
      <c r="D64" s="28" t="s">
        <v>151</v>
      </c>
      <c r="E64" s="21" t="n">
        <v>6</v>
      </c>
      <c r="F64" s="31" t="n">
        <v>8</v>
      </c>
      <c r="G64" s="31"/>
      <c r="H64" s="31" t="n">
        <v>8</v>
      </c>
      <c r="I64" s="26" t="n">
        <f aca="false">H64*100/75</f>
        <v>10.6666666666667</v>
      </c>
      <c r="J64" s="27" t="s">
        <v>31</v>
      </c>
    </row>
    <row r="65" customFormat="false" ht="15.75" hidden="false" customHeight="true" outlineLevel="0" collapsed="false">
      <c r="A65" s="21" t="n">
        <v>55</v>
      </c>
      <c r="B65" s="35" t="s">
        <v>77</v>
      </c>
      <c r="C65" s="28" t="s">
        <v>152</v>
      </c>
      <c r="D65" s="28" t="s">
        <v>153</v>
      </c>
      <c r="E65" s="21" t="n">
        <v>6</v>
      </c>
      <c r="F65" s="31" t="n">
        <v>12</v>
      </c>
      <c r="G65" s="31"/>
      <c r="H65" s="31" t="n">
        <v>12</v>
      </c>
      <c r="I65" s="26" t="n">
        <f aca="false">H65*100/75</f>
        <v>16</v>
      </c>
      <c r="J65" s="27" t="s">
        <v>31</v>
      </c>
    </row>
    <row r="66" customFormat="false" ht="15.75" hidden="false" customHeight="true" outlineLevel="0" collapsed="false">
      <c r="A66" s="21" t="n">
        <v>56</v>
      </c>
      <c r="B66" s="37" t="s">
        <v>77</v>
      </c>
      <c r="C66" s="28" t="s">
        <v>154</v>
      </c>
      <c r="D66" s="28" t="s">
        <v>155</v>
      </c>
      <c r="E66" s="21" t="n">
        <v>6</v>
      </c>
      <c r="F66" s="31" t="n">
        <v>12</v>
      </c>
      <c r="G66" s="31"/>
      <c r="H66" s="31" t="n">
        <v>12</v>
      </c>
      <c r="I66" s="26" t="n">
        <f aca="false">H66*100/75</f>
        <v>16</v>
      </c>
      <c r="J66" s="27" t="s">
        <v>104</v>
      </c>
    </row>
    <row r="67" customFormat="false" ht="15.75" hidden="false" customHeight="true" outlineLevel="0" collapsed="false">
      <c r="A67" s="21" t="n">
        <v>57</v>
      </c>
      <c r="B67" s="35" t="s">
        <v>156</v>
      </c>
      <c r="C67" s="28" t="s">
        <v>157</v>
      </c>
      <c r="D67" s="28" t="s">
        <v>158</v>
      </c>
      <c r="E67" s="21" t="n">
        <v>6</v>
      </c>
      <c r="F67" s="31" t="n">
        <v>1</v>
      </c>
      <c r="G67" s="31"/>
      <c r="H67" s="31" t="n">
        <v>1</v>
      </c>
      <c r="I67" s="26" t="n">
        <f aca="false">H67*100/75</f>
        <v>1.33333333333333</v>
      </c>
      <c r="J67" s="27" t="s">
        <v>104</v>
      </c>
    </row>
    <row r="68" customFormat="false" ht="15.75" hidden="false" customHeight="true" outlineLevel="0" collapsed="false">
      <c r="A68" s="21" t="n">
        <v>58</v>
      </c>
      <c r="B68" s="37" t="s">
        <v>55</v>
      </c>
      <c r="C68" s="28" t="s">
        <v>159</v>
      </c>
      <c r="D68" s="28" t="s">
        <v>34</v>
      </c>
      <c r="E68" s="21" t="n">
        <v>6</v>
      </c>
      <c r="F68" s="31" t="n">
        <v>23</v>
      </c>
      <c r="G68" s="31"/>
      <c r="H68" s="31" t="n">
        <v>23</v>
      </c>
      <c r="I68" s="26" t="n">
        <f aca="false">H68*100/75</f>
        <v>30.6666666666667</v>
      </c>
      <c r="J68" s="27" t="s">
        <v>31</v>
      </c>
    </row>
    <row r="69" customFormat="false" ht="15.75" hidden="false" customHeight="true" outlineLevel="0" collapsed="false">
      <c r="A69" s="21" t="n">
        <v>59</v>
      </c>
      <c r="B69" s="35" t="s">
        <v>160</v>
      </c>
      <c r="C69" s="28" t="s">
        <v>114</v>
      </c>
      <c r="D69" s="28" t="s">
        <v>161</v>
      </c>
      <c r="E69" s="21" t="n">
        <v>6</v>
      </c>
      <c r="F69" s="31" t="n">
        <v>2</v>
      </c>
      <c r="G69" s="31"/>
      <c r="H69" s="31" t="n">
        <v>2</v>
      </c>
      <c r="I69" s="26" t="n">
        <f aca="false">H69*100/75</f>
        <v>2.66666666666667</v>
      </c>
      <c r="J69" s="27" t="s">
        <v>104</v>
      </c>
    </row>
    <row r="70" customFormat="false" ht="15.75" hidden="false" customHeight="true" outlineLevel="0" collapsed="false">
      <c r="A70" s="21" t="n">
        <v>60</v>
      </c>
      <c r="B70" s="35" t="s">
        <v>160</v>
      </c>
      <c r="C70" s="28" t="s">
        <v>162</v>
      </c>
      <c r="D70" s="28" t="s">
        <v>15</v>
      </c>
      <c r="E70" s="21" t="n">
        <v>6</v>
      </c>
      <c r="F70" s="31" t="n">
        <v>11</v>
      </c>
      <c r="G70" s="31"/>
      <c r="H70" s="31" t="n">
        <v>11</v>
      </c>
      <c r="I70" s="26" t="n">
        <f aca="false">H70*100/75</f>
        <v>14.6666666666667</v>
      </c>
      <c r="J70" s="27" t="s">
        <v>31</v>
      </c>
    </row>
    <row r="71" customFormat="false" ht="15.75" hidden="false" customHeight="true" outlineLevel="0" collapsed="false">
      <c r="A71" s="21" t="n">
        <v>61</v>
      </c>
      <c r="B71" s="35" t="s">
        <v>163</v>
      </c>
      <c r="C71" s="28" t="s">
        <v>123</v>
      </c>
      <c r="D71" s="28" t="s">
        <v>164</v>
      </c>
      <c r="E71" s="21" t="n">
        <v>6</v>
      </c>
      <c r="F71" s="31" t="n">
        <v>8</v>
      </c>
      <c r="G71" s="31"/>
      <c r="H71" s="31" t="n">
        <v>8</v>
      </c>
      <c r="I71" s="26" t="n">
        <f aca="false">H71*100/75</f>
        <v>10.6666666666667</v>
      </c>
      <c r="J71" s="27" t="s">
        <v>104</v>
      </c>
    </row>
    <row r="72" customFormat="false" ht="15.75" hidden="false" customHeight="true" outlineLevel="0" collapsed="false">
      <c r="A72" s="21" t="n">
        <v>62</v>
      </c>
      <c r="B72" s="35" t="s">
        <v>96</v>
      </c>
      <c r="C72" s="28" t="s">
        <v>159</v>
      </c>
      <c r="D72" s="28" t="s">
        <v>109</v>
      </c>
      <c r="E72" s="21" t="n">
        <v>6</v>
      </c>
      <c r="F72" s="31" t="n">
        <v>7</v>
      </c>
      <c r="G72" s="31"/>
      <c r="H72" s="31" t="n">
        <v>7</v>
      </c>
      <c r="I72" s="26" t="n">
        <f aca="false">H72*100/75</f>
        <v>9.33333333333333</v>
      </c>
      <c r="J72" s="27" t="s">
        <v>104</v>
      </c>
    </row>
    <row r="73" customFormat="false" ht="15.75" hidden="false" customHeight="true" outlineLevel="0" collapsed="false">
      <c r="A73" s="21" t="n">
        <v>63</v>
      </c>
      <c r="B73" s="35" t="s">
        <v>96</v>
      </c>
      <c r="C73" s="28" t="s">
        <v>165</v>
      </c>
      <c r="D73" s="28" t="s">
        <v>118</v>
      </c>
      <c r="E73" s="21" t="n">
        <v>6</v>
      </c>
      <c r="F73" s="31" t="n">
        <v>15</v>
      </c>
      <c r="G73" s="31"/>
      <c r="H73" s="31" t="n">
        <v>15</v>
      </c>
      <c r="I73" s="26" t="n">
        <f aca="false">H73*100/75</f>
        <v>20</v>
      </c>
      <c r="J73" s="27" t="s">
        <v>31</v>
      </c>
    </row>
    <row r="74" customFormat="false" ht="15.75" hidden="false" customHeight="true" outlineLevel="0" collapsed="false">
      <c r="A74" s="21" t="n">
        <v>64</v>
      </c>
      <c r="B74" s="35" t="s">
        <v>96</v>
      </c>
      <c r="C74" s="28" t="s">
        <v>166</v>
      </c>
      <c r="D74" s="28" t="s">
        <v>36</v>
      </c>
      <c r="E74" s="21" t="n">
        <v>6</v>
      </c>
      <c r="F74" s="31" t="n">
        <v>7</v>
      </c>
      <c r="G74" s="31"/>
      <c r="H74" s="31" t="n">
        <v>7</v>
      </c>
      <c r="I74" s="26" t="n">
        <f aca="false">H74*100/75</f>
        <v>9.33333333333333</v>
      </c>
      <c r="J74" s="27" t="s">
        <v>31</v>
      </c>
    </row>
    <row r="75" customFormat="false" ht="15.75" hidden="false" customHeight="true" outlineLevel="0" collapsed="false">
      <c r="A75" s="21" t="n">
        <v>65</v>
      </c>
      <c r="B75" s="35" t="s">
        <v>96</v>
      </c>
      <c r="C75" s="28" t="s">
        <v>167</v>
      </c>
      <c r="D75" s="28" t="s">
        <v>168</v>
      </c>
      <c r="E75" s="21" t="n">
        <v>6</v>
      </c>
      <c r="F75" s="31" t="n">
        <v>14</v>
      </c>
      <c r="G75" s="31"/>
      <c r="H75" s="31" t="n">
        <v>14</v>
      </c>
      <c r="I75" s="26" t="n">
        <f aca="false">H75*100/75</f>
        <v>18.6666666666667</v>
      </c>
      <c r="J75" s="27" t="s">
        <v>31</v>
      </c>
    </row>
    <row r="76" customFormat="false" ht="15.75" hidden="false" customHeight="true" outlineLevel="0" collapsed="false">
      <c r="A76" s="21" t="n">
        <v>66</v>
      </c>
      <c r="B76" s="35" t="s">
        <v>96</v>
      </c>
      <c r="C76" s="28" t="s">
        <v>105</v>
      </c>
      <c r="D76" s="28" t="s">
        <v>51</v>
      </c>
      <c r="E76" s="21" t="n">
        <v>6</v>
      </c>
      <c r="F76" s="31" t="n">
        <v>12</v>
      </c>
      <c r="G76" s="31"/>
      <c r="H76" s="31" t="n">
        <v>12</v>
      </c>
      <c r="I76" s="26" t="n">
        <f aca="false">H76*100/75</f>
        <v>16</v>
      </c>
      <c r="J76" s="27" t="s">
        <v>104</v>
      </c>
    </row>
    <row r="77" customFormat="false" ht="15.75" hidden="false" customHeight="true" outlineLevel="0" collapsed="false">
      <c r="A77" s="21" t="n">
        <v>67</v>
      </c>
      <c r="B77" s="35" t="s">
        <v>169</v>
      </c>
      <c r="C77" s="28" t="s">
        <v>170</v>
      </c>
      <c r="D77" s="28" t="s">
        <v>171</v>
      </c>
      <c r="E77" s="21" t="n">
        <v>6</v>
      </c>
      <c r="F77" s="31" t="n">
        <v>8</v>
      </c>
      <c r="G77" s="31"/>
      <c r="H77" s="31" t="n">
        <v>8</v>
      </c>
      <c r="I77" s="26" t="n">
        <f aca="false">H77*100/75</f>
        <v>10.6666666666667</v>
      </c>
      <c r="J77" s="27" t="s">
        <v>31</v>
      </c>
    </row>
    <row r="78" customFormat="false" ht="15.75" hidden="false" customHeight="true" outlineLevel="0" collapsed="false">
      <c r="A78" s="21" t="n">
        <v>68</v>
      </c>
      <c r="B78" s="42" t="s">
        <v>28</v>
      </c>
      <c r="C78" s="5" t="s">
        <v>136</v>
      </c>
      <c r="D78" s="5" t="s">
        <v>172</v>
      </c>
      <c r="E78" s="21" t="n">
        <v>7</v>
      </c>
      <c r="F78" s="31" t="n">
        <v>6</v>
      </c>
      <c r="G78" s="31"/>
      <c r="H78" s="31" t="n">
        <v>6</v>
      </c>
      <c r="I78" s="31" t="n">
        <f aca="false">H78*100/74</f>
        <v>8.10810810810811</v>
      </c>
      <c r="J78" s="27" t="s">
        <v>104</v>
      </c>
    </row>
    <row r="79" customFormat="false" ht="15.75" hidden="false" customHeight="true" outlineLevel="0" collapsed="false">
      <c r="A79" s="21" t="n">
        <v>69</v>
      </c>
      <c r="B79" s="42" t="s">
        <v>37</v>
      </c>
      <c r="C79" s="28" t="s">
        <v>64</v>
      </c>
      <c r="D79" s="28" t="s">
        <v>173</v>
      </c>
      <c r="E79" s="21" t="n">
        <v>7</v>
      </c>
      <c r="F79" s="31" t="n">
        <v>7</v>
      </c>
      <c r="G79" s="31"/>
      <c r="H79" s="31" t="n">
        <v>7</v>
      </c>
      <c r="I79" s="31" t="n">
        <f aca="false">H79*100/74</f>
        <v>9.45945945945946</v>
      </c>
      <c r="J79" s="27" t="s">
        <v>104</v>
      </c>
    </row>
    <row r="80" customFormat="false" ht="15.75" hidden="false" customHeight="true" outlineLevel="0" collapsed="false">
      <c r="A80" s="21" t="n">
        <v>70</v>
      </c>
      <c r="B80" s="42" t="s">
        <v>116</v>
      </c>
      <c r="C80" s="28" t="s">
        <v>174</v>
      </c>
      <c r="D80" s="28" t="s">
        <v>51</v>
      </c>
      <c r="E80" s="21" t="n">
        <v>7</v>
      </c>
      <c r="F80" s="31" t="n">
        <v>1</v>
      </c>
      <c r="G80" s="31"/>
      <c r="H80" s="31" t="n">
        <v>1</v>
      </c>
      <c r="I80" s="31" t="n">
        <f aca="false">H80*100/74</f>
        <v>1.35135135135135</v>
      </c>
      <c r="J80" s="27" t="s">
        <v>104</v>
      </c>
    </row>
    <row r="81" customFormat="false" ht="15.75" hidden="false" customHeight="true" outlineLevel="0" collapsed="false">
      <c r="A81" s="21" t="n">
        <v>71</v>
      </c>
      <c r="B81" s="42" t="s">
        <v>175</v>
      </c>
      <c r="C81" s="28" t="s">
        <v>176</v>
      </c>
      <c r="D81" s="28" t="s">
        <v>15</v>
      </c>
      <c r="E81" s="21" t="n">
        <v>7</v>
      </c>
      <c r="F81" s="31" t="n">
        <v>4</v>
      </c>
      <c r="G81" s="31"/>
      <c r="H81" s="31" t="n">
        <v>4</v>
      </c>
      <c r="I81" s="31" t="n">
        <f aca="false">H81*100/74</f>
        <v>5.40540540540541</v>
      </c>
      <c r="J81" s="27" t="s">
        <v>104</v>
      </c>
    </row>
    <row r="82" customFormat="false" ht="15.75" hidden="false" customHeight="true" outlineLevel="0" collapsed="false">
      <c r="A82" s="21" t="n">
        <v>72</v>
      </c>
      <c r="B82" s="43" t="s">
        <v>177</v>
      </c>
      <c r="C82" s="28" t="s">
        <v>74</v>
      </c>
      <c r="D82" s="28" t="s">
        <v>178</v>
      </c>
      <c r="E82" s="21" t="n">
        <v>7</v>
      </c>
      <c r="F82" s="31" t="n">
        <v>3</v>
      </c>
      <c r="G82" s="31"/>
      <c r="H82" s="31" t="n">
        <v>3</v>
      </c>
      <c r="I82" s="31" t="n">
        <f aca="false">H82*100/74</f>
        <v>4.05405405405405</v>
      </c>
      <c r="J82" s="27" t="s">
        <v>104</v>
      </c>
    </row>
    <row r="83" customFormat="false" ht="15.75" hidden="false" customHeight="true" outlineLevel="0" collapsed="false">
      <c r="A83" s="21" t="n">
        <v>73</v>
      </c>
      <c r="B83" s="42" t="s">
        <v>46</v>
      </c>
      <c r="C83" s="28" t="s">
        <v>179</v>
      </c>
      <c r="D83" s="28" t="s">
        <v>180</v>
      </c>
      <c r="E83" s="21" t="n">
        <v>7</v>
      </c>
      <c r="F83" s="31" t="n">
        <v>4</v>
      </c>
      <c r="G83" s="31"/>
      <c r="H83" s="31" t="n">
        <v>4</v>
      </c>
      <c r="I83" s="31" t="n">
        <f aca="false">H83*100/74</f>
        <v>5.40540540540541</v>
      </c>
      <c r="J83" s="27" t="s">
        <v>104</v>
      </c>
    </row>
    <row r="84" customFormat="false" ht="15.75" hidden="false" customHeight="true" outlineLevel="0" collapsed="false">
      <c r="A84" s="21" t="n">
        <v>74</v>
      </c>
      <c r="B84" s="42" t="s">
        <v>156</v>
      </c>
      <c r="C84" s="28" t="s">
        <v>64</v>
      </c>
      <c r="D84" s="28" t="s">
        <v>168</v>
      </c>
      <c r="E84" s="21" t="n">
        <v>7</v>
      </c>
      <c r="F84" s="31" t="n">
        <v>4</v>
      </c>
      <c r="G84" s="31"/>
      <c r="H84" s="31" t="n">
        <v>4</v>
      </c>
      <c r="I84" s="31" t="n">
        <f aca="false">H84*100/74</f>
        <v>5.40540540540541</v>
      </c>
      <c r="J84" s="27" t="s">
        <v>104</v>
      </c>
    </row>
    <row r="85" customFormat="false" ht="15.75" hidden="false" customHeight="true" outlineLevel="0" collapsed="false">
      <c r="A85" s="21" t="n">
        <v>75</v>
      </c>
      <c r="B85" s="42" t="s">
        <v>181</v>
      </c>
      <c r="C85" s="28" t="s">
        <v>182</v>
      </c>
      <c r="D85" s="28" t="s">
        <v>183</v>
      </c>
      <c r="E85" s="21" t="n">
        <v>7</v>
      </c>
      <c r="F85" s="31" t="n">
        <v>1</v>
      </c>
      <c r="G85" s="31"/>
      <c r="H85" s="31" t="n">
        <v>1</v>
      </c>
      <c r="I85" s="31" t="n">
        <f aca="false">H85*100/74</f>
        <v>1.35135135135135</v>
      </c>
      <c r="J85" s="27" t="s">
        <v>104</v>
      </c>
    </row>
    <row r="86" customFormat="false" ht="15.75" hidden="false" customHeight="true" outlineLevel="0" collapsed="false">
      <c r="A86" s="21" t="n">
        <v>76</v>
      </c>
      <c r="B86" s="42" t="s">
        <v>184</v>
      </c>
      <c r="C86" s="28" t="s">
        <v>185</v>
      </c>
      <c r="D86" s="28" t="s">
        <v>186</v>
      </c>
      <c r="E86" s="21" t="n">
        <v>7</v>
      </c>
      <c r="F86" s="31" t="n">
        <v>1</v>
      </c>
      <c r="G86" s="31"/>
      <c r="H86" s="31" t="n">
        <v>1</v>
      </c>
      <c r="I86" s="31" t="n">
        <f aca="false">H86*100/74</f>
        <v>1.35135135135135</v>
      </c>
      <c r="J86" s="27" t="s">
        <v>104</v>
      </c>
    </row>
    <row r="87" customFormat="false" ht="15.75" hidden="false" customHeight="true" outlineLevel="0" collapsed="false">
      <c r="A87" s="21" t="n">
        <v>77</v>
      </c>
      <c r="B87" s="42" t="s">
        <v>187</v>
      </c>
      <c r="C87" s="28" t="s">
        <v>188</v>
      </c>
      <c r="D87" s="28" t="s">
        <v>71</v>
      </c>
      <c r="E87" s="21" t="n">
        <v>7</v>
      </c>
      <c r="F87" s="31" t="n">
        <v>4</v>
      </c>
      <c r="G87" s="31"/>
      <c r="H87" s="31" t="n">
        <v>4</v>
      </c>
      <c r="I87" s="31" t="n">
        <f aca="false">H87*100/74</f>
        <v>5.40540540540541</v>
      </c>
      <c r="J87" s="27" t="s">
        <v>104</v>
      </c>
    </row>
    <row r="88" customFormat="false" ht="15.75" hidden="false" customHeight="true" outlineLevel="0" collapsed="false">
      <c r="A88" s="21" t="n">
        <v>78</v>
      </c>
      <c r="B88" s="42" t="s">
        <v>135</v>
      </c>
      <c r="C88" s="28" t="s">
        <v>189</v>
      </c>
      <c r="D88" s="28" t="s">
        <v>190</v>
      </c>
      <c r="E88" s="21" t="n">
        <v>7</v>
      </c>
      <c r="F88" s="31" t="n">
        <v>3</v>
      </c>
      <c r="G88" s="31"/>
      <c r="H88" s="31" t="n">
        <v>3</v>
      </c>
      <c r="I88" s="31" t="n">
        <f aca="false">H88*100/74</f>
        <v>4.05405405405405</v>
      </c>
      <c r="J88" s="27" t="s">
        <v>104</v>
      </c>
    </row>
    <row r="89" customFormat="false" ht="15.75" hidden="false" customHeight="true" outlineLevel="0" collapsed="false">
      <c r="A89" s="21" t="n">
        <v>79</v>
      </c>
      <c r="B89" s="42" t="s">
        <v>135</v>
      </c>
      <c r="C89" s="28" t="s">
        <v>191</v>
      </c>
      <c r="D89" s="28" t="s">
        <v>112</v>
      </c>
      <c r="E89" s="21" t="n">
        <v>7</v>
      </c>
      <c r="F89" s="31" t="n">
        <v>1</v>
      </c>
      <c r="G89" s="31"/>
      <c r="H89" s="31" t="n">
        <v>1</v>
      </c>
      <c r="I89" s="31" t="n">
        <f aca="false">H89*100/74</f>
        <v>1.35135135135135</v>
      </c>
      <c r="J89" s="27" t="s">
        <v>104</v>
      </c>
    </row>
    <row r="90" customFormat="false" ht="15.75" hidden="false" customHeight="true" outlineLevel="0" collapsed="false">
      <c r="A90" s="21" t="n">
        <v>80</v>
      </c>
      <c r="B90" s="42" t="s">
        <v>96</v>
      </c>
      <c r="C90" s="28" t="s">
        <v>192</v>
      </c>
      <c r="D90" s="28" t="s">
        <v>193</v>
      </c>
      <c r="E90" s="21" t="n">
        <v>7</v>
      </c>
      <c r="F90" s="31" t="n">
        <v>4</v>
      </c>
      <c r="G90" s="31"/>
      <c r="H90" s="31" t="n">
        <v>4</v>
      </c>
      <c r="I90" s="31" t="n">
        <f aca="false">H90*100/74</f>
        <v>5.40540540540541</v>
      </c>
      <c r="J90" s="27" t="s">
        <v>104</v>
      </c>
    </row>
    <row r="91" customFormat="false" ht="15.75" hidden="false" customHeight="true" outlineLevel="0" collapsed="false">
      <c r="A91" s="21" t="n">
        <v>81</v>
      </c>
      <c r="B91" s="42" t="s">
        <v>96</v>
      </c>
      <c r="C91" s="28" t="s">
        <v>56</v>
      </c>
      <c r="D91" s="28" t="s">
        <v>34</v>
      </c>
      <c r="E91" s="21" t="n">
        <v>7</v>
      </c>
      <c r="F91" s="31" t="n">
        <v>6</v>
      </c>
      <c r="G91" s="31"/>
      <c r="H91" s="31" t="n">
        <v>6</v>
      </c>
      <c r="I91" s="31" t="n">
        <f aca="false">H91*100/74</f>
        <v>8.10810810810811</v>
      </c>
      <c r="J91" s="27" t="s">
        <v>104</v>
      </c>
    </row>
    <row r="92" customFormat="false" ht="15.75" hidden="false" customHeight="true" outlineLevel="0" collapsed="false">
      <c r="A92" s="21" t="n">
        <v>82</v>
      </c>
      <c r="B92" s="42" t="s">
        <v>69</v>
      </c>
      <c r="C92" s="28" t="s">
        <v>194</v>
      </c>
      <c r="D92" s="28" t="s">
        <v>34</v>
      </c>
      <c r="E92" s="21" t="n">
        <v>7</v>
      </c>
      <c r="F92" s="31" t="n">
        <v>5</v>
      </c>
      <c r="G92" s="31"/>
      <c r="H92" s="31" t="n">
        <v>5</v>
      </c>
      <c r="I92" s="31" t="n">
        <f aca="false">H92*100/74</f>
        <v>6.75675675675676</v>
      </c>
      <c r="J92" s="27" t="s">
        <v>104</v>
      </c>
    </row>
    <row r="93" customFormat="false" ht="15.75" hidden="false" customHeight="true" outlineLevel="0" collapsed="false">
      <c r="A93" s="21" t="n">
        <v>83</v>
      </c>
      <c r="B93" s="42" t="s">
        <v>69</v>
      </c>
      <c r="C93" s="28" t="s">
        <v>195</v>
      </c>
      <c r="D93" s="28" t="s">
        <v>196</v>
      </c>
      <c r="E93" s="21" t="n">
        <v>7</v>
      </c>
      <c r="F93" s="31" t="n">
        <v>5</v>
      </c>
      <c r="G93" s="31"/>
      <c r="H93" s="31" t="n">
        <v>5</v>
      </c>
      <c r="I93" s="31" t="n">
        <f aca="false">H93*100/74</f>
        <v>6.75675675675676</v>
      </c>
      <c r="J93" s="27" t="s">
        <v>104</v>
      </c>
    </row>
    <row r="94" customFormat="false" ht="15.75" hidden="false" customHeight="true" outlineLevel="0" collapsed="false">
      <c r="A94" s="21" t="n">
        <v>84</v>
      </c>
      <c r="B94" s="42" t="s">
        <v>197</v>
      </c>
      <c r="C94" s="28" t="s">
        <v>198</v>
      </c>
      <c r="D94" s="28" t="s">
        <v>103</v>
      </c>
      <c r="E94" s="21" t="n">
        <v>7</v>
      </c>
      <c r="F94" s="31" t="n">
        <v>7</v>
      </c>
      <c r="G94" s="31"/>
      <c r="H94" s="31" t="n">
        <v>7</v>
      </c>
      <c r="I94" s="31" t="n">
        <f aca="false">H94*100/74</f>
        <v>9.45945945945946</v>
      </c>
      <c r="J94" s="27" t="s">
        <v>104</v>
      </c>
    </row>
    <row r="95" customFormat="false" ht="15.75" hidden="false" customHeight="true" outlineLevel="0" collapsed="false">
      <c r="A95" s="21" t="n">
        <v>85</v>
      </c>
      <c r="B95" s="42" t="s">
        <v>148</v>
      </c>
      <c r="C95" s="28" t="s">
        <v>136</v>
      </c>
      <c r="D95" s="28" t="s">
        <v>199</v>
      </c>
      <c r="E95" s="21" t="n">
        <v>7</v>
      </c>
      <c r="F95" s="31" t="n">
        <v>5</v>
      </c>
      <c r="G95" s="31"/>
      <c r="H95" s="31" t="n">
        <v>5</v>
      </c>
      <c r="I95" s="31" t="n">
        <f aca="false">H95*100/74</f>
        <v>6.75675675675676</v>
      </c>
      <c r="J95" s="27" t="s">
        <v>104</v>
      </c>
    </row>
    <row r="96" customFormat="false" ht="15.75" hidden="false" customHeight="true" outlineLevel="0" collapsed="false">
      <c r="A96" s="21" t="n">
        <v>86</v>
      </c>
      <c r="B96" s="42" t="s">
        <v>148</v>
      </c>
      <c r="C96" s="28" t="s">
        <v>200</v>
      </c>
      <c r="D96" s="28" t="s">
        <v>150</v>
      </c>
      <c r="E96" s="21" t="n">
        <v>7</v>
      </c>
      <c r="F96" s="31" t="n">
        <v>5</v>
      </c>
      <c r="G96" s="31"/>
      <c r="H96" s="31" t="n">
        <v>5</v>
      </c>
      <c r="I96" s="31" t="n">
        <f aca="false">H96*100/74</f>
        <v>6.75675675675676</v>
      </c>
      <c r="J96" s="27" t="s">
        <v>104</v>
      </c>
    </row>
    <row r="97" customFormat="false" ht="15.75" hidden="false" customHeight="true" outlineLevel="0" collapsed="false">
      <c r="A97" s="21" t="n">
        <v>87</v>
      </c>
      <c r="B97" s="35" t="s">
        <v>201</v>
      </c>
      <c r="C97" s="28" t="s">
        <v>202</v>
      </c>
      <c r="D97" s="28" t="s">
        <v>203</v>
      </c>
      <c r="E97" s="21" t="n">
        <v>7</v>
      </c>
      <c r="F97" s="31" t="n">
        <v>3</v>
      </c>
      <c r="G97" s="31"/>
      <c r="H97" s="31" t="n">
        <v>3</v>
      </c>
      <c r="I97" s="31" t="n">
        <f aca="false">H97*100/74</f>
        <v>4.05405405405405</v>
      </c>
      <c r="J97" s="27" t="s">
        <v>104</v>
      </c>
    </row>
    <row r="98" customFormat="false" ht="15.75" hidden="false" customHeight="true" outlineLevel="0" collapsed="false">
      <c r="A98" s="21" t="n">
        <v>88</v>
      </c>
      <c r="B98" s="35" t="s">
        <v>77</v>
      </c>
      <c r="C98" s="28" t="s">
        <v>204</v>
      </c>
      <c r="D98" s="28" t="s">
        <v>205</v>
      </c>
      <c r="E98" s="21" t="n">
        <v>7</v>
      </c>
      <c r="F98" s="31" t="n">
        <v>5</v>
      </c>
      <c r="G98" s="31"/>
      <c r="H98" s="31" t="n">
        <v>5</v>
      </c>
      <c r="I98" s="31" t="n">
        <f aca="false">H98*100/74</f>
        <v>6.75675675675676</v>
      </c>
      <c r="J98" s="27" t="s">
        <v>104</v>
      </c>
    </row>
    <row r="99" customFormat="false" ht="15.75" hidden="false" customHeight="true" outlineLevel="0" collapsed="false">
      <c r="A99" s="21" t="n">
        <v>89</v>
      </c>
      <c r="B99" s="35" t="s">
        <v>52</v>
      </c>
      <c r="C99" s="28" t="s">
        <v>206</v>
      </c>
      <c r="D99" s="28" t="s">
        <v>81</v>
      </c>
      <c r="E99" s="21" t="n">
        <v>7</v>
      </c>
      <c r="F99" s="31" t="n">
        <v>9</v>
      </c>
      <c r="G99" s="31"/>
      <c r="H99" s="31" t="n">
        <v>9</v>
      </c>
      <c r="I99" s="31" t="n">
        <f aca="false">H99*100/74</f>
        <v>12.1621621621622</v>
      </c>
      <c r="J99" s="27" t="s">
        <v>104</v>
      </c>
    </row>
    <row r="100" customFormat="false" ht="15.75" hidden="false" customHeight="true" outlineLevel="0" collapsed="false">
      <c r="A100" s="21" t="n">
        <v>90</v>
      </c>
      <c r="B100" s="35" t="s">
        <v>55</v>
      </c>
      <c r="C100" s="28" t="s">
        <v>207</v>
      </c>
      <c r="D100" s="28" t="s">
        <v>39</v>
      </c>
      <c r="E100" s="21" t="n">
        <v>7</v>
      </c>
      <c r="F100" s="31" t="n">
        <v>5</v>
      </c>
      <c r="G100" s="31"/>
      <c r="H100" s="31" t="n">
        <v>5</v>
      </c>
      <c r="I100" s="31" t="n">
        <f aca="false">H100*100/74</f>
        <v>6.75675675675676</v>
      </c>
      <c r="J100" s="27" t="s">
        <v>104</v>
      </c>
    </row>
    <row r="101" customFormat="false" ht="15.75" hidden="false" customHeight="true" outlineLevel="0" collapsed="false">
      <c r="A101" s="21" t="n">
        <v>91</v>
      </c>
      <c r="B101" s="42" t="s">
        <v>208</v>
      </c>
      <c r="C101" s="28" t="s">
        <v>209</v>
      </c>
      <c r="D101" s="28" t="s">
        <v>140</v>
      </c>
      <c r="E101" s="21" t="n">
        <v>7</v>
      </c>
      <c r="F101" s="31" t="n">
        <v>9</v>
      </c>
      <c r="G101" s="31"/>
      <c r="H101" s="31" t="n">
        <v>9</v>
      </c>
      <c r="I101" s="31" t="n">
        <f aca="false">H101*100/74</f>
        <v>12.1621621621622</v>
      </c>
      <c r="J101" s="27" t="s">
        <v>104</v>
      </c>
    </row>
    <row r="102" customFormat="false" ht="15.75" hidden="false" customHeight="true" outlineLevel="0" collapsed="false">
      <c r="A102" s="21" t="n">
        <v>92</v>
      </c>
      <c r="B102" s="42" t="s">
        <v>96</v>
      </c>
      <c r="C102" s="28" t="s">
        <v>74</v>
      </c>
      <c r="D102" s="28" t="s">
        <v>98</v>
      </c>
      <c r="E102" s="21" t="n">
        <v>7</v>
      </c>
      <c r="F102" s="31" t="n">
        <v>7</v>
      </c>
      <c r="G102" s="31"/>
      <c r="H102" s="31" t="n">
        <v>7</v>
      </c>
      <c r="I102" s="31" t="n">
        <f aca="false">H102*100/74</f>
        <v>9.45945945945946</v>
      </c>
      <c r="J102" s="27" t="s">
        <v>104</v>
      </c>
    </row>
    <row r="103" customFormat="false" ht="15.75" hidden="false" customHeight="true" outlineLevel="0" collapsed="false">
      <c r="A103" s="21" t="n">
        <v>93</v>
      </c>
      <c r="B103" s="35" t="s">
        <v>28</v>
      </c>
      <c r="C103" s="28" t="s">
        <v>210</v>
      </c>
      <c r="D103" s="28" t="s">
        <v>112</v>
      </c>
      <c r="E103" s="21" t="n">
        <v>8</v>
      </c>
      <c r="F103" s="31" t="n">
        <v>3</v>
      </c>
      <c r="G103" s="31"/>
      <c r="H103" s="31" t="n">
        <v>3</v>
      </c>
      <c r="I103" s="31" t="n">
        <f aca="false">H103*100/74</f>
        <v>4.05405405405405</v>
      </c>
      <c r="J103" s="27" t="s">
        <v>104</v>
      </c>
    </row>
    <row r="104" customFormat="false" ht="15.75" hidden="false" customHeight="true" outlineLevel="0" collapsed="false">
      <c r="A104" s="21" t="n">
        <v>94</v>
      </c>
      <c r="B104" s="35" t="s">
        <v>211</v>
      </c>
      <c r="C104" s="28" t="s">
        <v>152</v>
      </c>
      <c r="D104" s="28" t="s">
        <v>212</v>
      </c>
      <c r="E104" s="21" t="n">
        <v>8</v>
      </c>
      <c r="F104" s="31" t="n">
        <v>1</v>
      </c>
      <c r="G104" s="31"/>
      <c r="H104" s="31" t="n">
        <v>1</v>
      </c>
      <c r="I104" s="31" t="n">
        <f aca="false">H104*100/74</f>
        <v>1.35135135135135</v>
      </c>
      <c r="J104" s="27" t="s">
        <v>104</v>
      </c>
    </row>
    <row r="105" customFormat="false" ht="15.75" hidden="false" customHeight="true" outlineLevel="0" collapsed="false">
      <c r="A105" s="21" t="n">
        <v>95</v>
      </c>
      <c r="B105" s="35" t="s">
        <v>145</v>
      </c>
      <c r="C105" s="28" t="s">
        <v>213</v>
      </c>
      <c r="D105" s="28" t="s">
        <v>147</v>
      </c>
      <c r="E105" s="21" t="n">
        <v>8</v>
      </c>
      <c r="F105" s="31" t="n">
        <v>3</v>
      </c>
      <c r="G105" s="31"/>
      <c r="H105" s="31" t="n">
        <v>3</v>
      </c>
      <c r="I105" s="31" t="n">
        <f aca="false">H105*100/74</f>
        <v>4.05405405405405</v>
      </c>
      <c r="J105" s="27" t="s">
        <v>104</v>
      </c>
    </row>
    <row r="106" customFormat="false" ht="15.75" hidden="false" customHeight="true" outlineLevel="0" collapsed="false">
      <c r="A106" s="21" t="n">
        <v>96</v>
      </c>
      <c r="B106" s="35" t="s">
        <v>214</v>
      </c>
      <c r="C106" s="28" t="s">
        <v>215</v>
      </c>
      <c r="D106" s="28" t="s">
        <v>112</v>
      </c>
      <c r="E106" s="21" t="n">
        <v>8</v>
      </c>
      <c r="F106" s="31" t="n">
        <v>5</v>
      </c>
      <c r="G106" s="31"/>
      <c r="H106" s="31" t="n">
        <v>5</v>
      </c>
      <c r="I106" s="31" t="n">
        <f aca="false">H106*100/74</f>
        <v>6.75675675675676</v>
      </c>
      <c r="J106" s="27" t="s">
        <v>104</v>
      </c>
    </row>
    <row r="107" customFormat="false" ht="15.75" hidden="false" customHeight="true" outlineLevel="0" collapsed="false">
      <c r="A107" s="21" t="n">
        <v>97</v>
      </c>
      <c r="B107" s="35" t="s">
        <v>72</v>
      </c>
      <c r="C107" s="28" t="s">
        <v>216</v>
      </c>
      <c r="D107" s="28" t="s">
        <v>196</v>
      </c>
      <c r="E107" s="21" t="n">
        <v>8</v>
      </c>
      <c r="F107" s="31" t="n">
        <v>3</v>
      </c>
      <c r="G107" s="31"/>
      <c r="H107" s="31" t="n">
        <v>3</v>
      </c>
      <c r="I107" s="31" t="n">
        <f aca="false">H107*100/74</f>
        <v>4.05405405405405</v>
      </c>
      <c r="J107" s="27" t="s">
        <v>104</v>
      </c>
    </row>
    <row r="108" customFormat="false" ht="15.75" hidden="false" customHeight="true" outlineLevel="0" collapsed="false">
      <c r="A108" s="21" t="n">
        <v>98</v>
      </c>
      <c r="B108" s="35" t="s">
        <v>75</v>
      </c>
      <c r="C108" s="28" t="s">
        <v>176</v>
      </c>
      <c r="D108" s="28" t="s">
        <v>217</v>
      </c>
      <c r="E108" s="21" t="n">
        <v>8</v>
      </c>
      <c r="F108" s="31" t="n">
        <v>1</v>
      </c>
      <c r="G108" s="31"/>
      <c r="H108" s="31" t="n">
        <v>1</v>
      </c>
      <c r="I108" s="31" t="n">
        <f aca="false">H108*100/74</f>
        <v>1.35135135135135</v>
      </c>
      <c r="J108" s="27" t="s">
        <v>104</v>
      </c>
    </row>
    <row r="109" customFormat="false" ht="15.75" hidden="false" customHeight="true" outlineLevel="0" collapsed="false">
      <c r="A109" s="21" t="n">
        <v>99</v>
      </c>
      <c r="B109" s="35" t="s">
        <v>148</v>
      </c>
      <c r="C109" s="28" t="s">
        <v>218</v>
      </c>
      <c r="D109" s="28" t="s">
        <v>155</v>
      </c>
      <c r="E109" s="21" t="n">
        <v>8</v>
      </c>
      <c r="F109" s="31" t="n">
        <v>12</v>
      </c>
      <c r="G109" s="31"/>
      <c r="H109" s="31" t="n">
        <v>12</v>
      </c>
      <c r="I109" s="31" t="n">
        <f aca="false">H109*100/74</f>
        <v>16.2162162162162</v>
      </c>
      <c r="J109" s="27" t="s">
        <v>104</v>
      </c>
    </row>
    <row r="110" customFormat="false" ht="15.75" hidden="false" customHeight="true" outlineLevel="0" collapsed="false">
      <c r="A110" s="21" t="n">
        <v>100</v>
      </c>
      <c r="B110" s="35" t="s">
        <v>219</v>
      </c>
      <c r="C110" s="28" t="s">
        <v>220</v>
      </c>
      <c r="D110" s="28" t="s">
        <v>150</v>
      </c>
      <c r="E110" s="21" t="n">
        <v>8</v>
      </c>
      <c r="F110" s="31" t="n">
        <v>5</v>
      </c>
      <c r="G110" s="31"/>
      <c r="H110" s="31" t="n">
        <v>5</v>
      </c>
      <c r="I110" s="31" t="n">
        <f aca="false">H110*100/74</f>
        <v>6.75675675675676</v>
      </c>
      <c r="J110" s="27" t="s">
        <v>104</v>
      </c>
    </row>
    <row r="111" customFormat="false" ht="15.75" hidden="false" customHeight="true" outlineLevel="0" collapsed="false">
      <c r="A111" s="21" t="n">
        <v>101</v>
      </c>
      <c r="B111" s="35" t="s">
        <v>77</v>
      </c>
      <c r="C111" s="28" t="s">
        <v>221</v>
      </c>
      <c r="D111" s="28" t="s">
        <v>222</v>
      </c>
      <c r="E111" s="21" t="n">
        <v>8</v>
      </c>
      <c r="F111" s="31" t="n">
        <v>6</v>
      </c>
      <c r="G111" s="31"/>
      <c r="H111" s="31" t="n">
        <v>6</v>
      </c>
      <c r="I111" s="31" t="n">
        <f aca="false">H111*100/74</f>
        <v>8.10810810810811</v>
      </c>
      <c r="J111" s="27" t="s">
        <v>104</v>
      </c>
    </row>
    <row r="112" customFormat="false" ht="15.75" hidden="false" customHeight="true" outlineLevel="0" collapsed="false">
      <c r="A112" s="21" t="n">
        <v>102</v>
      </c>
      <c r="B112" s="35" t="s">
        <v>77</v>
      </c>
      <c r="C112" s="28" t="s">
        <v>122</v>
      </c>
      <c r="D112" s="28" t="s">
        <v>15</v>
      </c>
      <c r="E112" s="21" t="n">
        <v>8</v>
      </c>
      <c r="F112" s="31" t="n">
        <v>3</v>
      </c>
      <c r="G112" s="31"/>
      <c r="H112" s="31" t="n">
        <v>3</v>
      </c>
      <c r="I112" s="31" t="n">
        <f aca="false">H112*100/74</f>
        <v>4.05405405405405</v>
      </c>
      <c r="J112" s="27" t="s">
        <v>104</v>
      </c>
    </row>
    <row r="113" customFormat="false" ht="15.75" hidden="false" customHeight="true" outlineLevel="0" collapsed="false">
      <c r="A113" s="21" t="n">
        <v>103</v>
      </c>
      <c r="B113" s="35" t="s">
        <v>82</v>
      </c>
      <c r="C113" s="28" t="s">
        <v>223</v>
      </c>
      <c r="D113" s="28" t="s">
        <v>131</v>
      </c>
      <c r="E113" s="21" t="n">
        <v>8</v>
      </c>
      <c r="F113" s="31" t="n">
        <v>3</v>
      </c>
      <c r="G113" s="31"/>
      <c r="H113" s="31" t="n">
        <v>3</v>
      </c>
      <c r="I113" s="31" t="n">
        <f aca="false">H113*100/74</f>
        <v>4.05405405405405</v>
      </c>
      <c r="J113" s="27" t="s">
        <v>104</v>
      </c>
    </row>
    <row r="114" customFormat="false" ht="15.75" hidden="false" customHeight="true" outlineLevel="0" collapsed="false">
      <c r="A114" s="21" t="n">
        <v>104</v>
      </c>
      <c r="B114" s="37" t="s">
        <v>77</v>
      </c>
      <c r="C114" s="28" t="s">
        <v>128</v>
      </c>
      <c r="D114" s="28" t="s">
        <v>224</v>
      </c>
      <c r="E114" s="21" t="n">
        <v>8</v>
      </c>
      <c r="F114" s="31" t="n">
        <v>6</v>
      </c>
      <c r="G114" s="31"/>
      <c r="H114" s="31" t="n">
        <v>6</v>
      </c>
      <c r="I114" s="31" t="n">
        <f aca="false">H114*100/74</f>
        <v>8.10810810810811</v>
      </c>
      <c r="J114" s="27" t="s">
        <v>104</v>
      </c>
    </row>
    <row r="115" customFormat="false" ht="15.75" hidden="false" customHeight="true" outlineLevel="0" collapsed="false">
      <c r="A115" s="21" t="n">
        <v>105</v>
      </c>
      <c r="B115" s="35" t="s">
        <v>208</v>
      </c>
      <c r="C115" s="28" t="s">
        <v>225</v>
      </c>
      <c r="D115" s="28" t="s">
        <v>51</v>
      </c>
      <c r="E115" s="21" t="n">
        <v>8</v>
      </c>
      <c r="F115" s="31" t="n">
        <v>9</v>
      </c>
      <c r="G115" s="31"/>
      <c r="H115" s="31" t="n">
        <v>9</v>
      </c>
      <c r="I115" s="31" t="n">
        <f aca="false">H115*100/74</f>
        <v>12.1621621621622</v>
      </c>
      <c r="J115" s="27" t="s">
        <v>104</v>
      </c>
    </row>
    <row r="116" customFormat="false" ht="15.75" hidden="false" customHeight="true" outlineLevel="0" collapsed="false">
      <c r="A116" s="21" t="n">
        <v>106</v>
      </c>
      <c r="B116" s="35" t="s">
        <v>65</v>
      </c>
      <c r="C116" s="28" t="s">
        <v>226</v>
      </c>
      <c r="D116" s="28" t="s">
        <v>227</v>
      </c>
      <c r="E116" s="21" t="n">
        <v>8</v>
      </c>
      <c r="F116" s="31" t="n">
        <v>2</v>
      </c>
      <c r="G116" s="31"/>
      <c r="H116" s="31" t="n">
        <v>2</v>
      </c>
      <c r="I116" s="31" t="n">
        <f aca="false">H116*100/74</f>
        <v>2.7027027027027</v>
      </c>
      <c r="J116" s="27" t="s">
        <v>104</v>
      </c>
    </row>
    <row r="117" customFormat="false" ht="15.75" hidden="false" customHeight="true" outlineLevel="0" collapsed="false">
      <c r="A117" s="21" t="n">
        <v>107</v>
      </c>
      <c r="B117" s="35" t="s">
        <v>135</v>
      </c>
      <c r="C117" s="28" t="s">
        <v>228</v>
      </c>
      <c r="D117" s="28" t="s">
        <v>229</v>
      </c>
      <c r="E117" s="21" t="n">
        <v>8</v>
      </c>
      <c r="F117" s="31" t="n">
        <v>12</v>
      </c>
      <c r="G117" s="31"/>
      <c r="H117" s="31" t="n">
        <v>12</v>
      </c>
      <c r="I117" s="31" t="n">
        <f aca="false">H117*100/74</f>
        <v>16.2162162162162</v>
      </c>
      <c r="J117" s="27" t="s">
        <v>104</v>
      </c>
    </row>
    <row r="118" customFormat="false" ht="15.75" hidden="false" customHeight="true" outlineLevel="0" collapsed="false">
      <c r="A118" s="21" t="n">
        <v>108</v>
      </c>
      <c r="B118" s="35" t="s">
        <v>96</v>
      </c>
      <c r="C118" s="28" t="s">
        <v>230</v>
      </c>
      <c r="D118" s="28" t="s">
        <v>51</v>
      </c>
      <c r="E118" s="21" t="n">
        <v>8</v>
      </c>
      <c r="F118" s="31" t="n">
        <v>9</v>
      </c>
      <c r="G118" s="31"/>
      <c r="H118" s="31" t="n">
        <v>9</v>
      </c>
      <c r="I118" s="31" t="n">
        <f aca="false">H118*100/74</f>
        <v>12.1621621621622</v>
      </c>
      <c r="J118" s="27" t="s">
        <v>104</v>
      </c>
    </row>
    <row r="119" customFormat="false" ht="15.75" hidden="false" customHeight="true" outlineLevel="0" collapsed="false">
      <c r="A119" s="21" t="n">
        <v>109</v>
      </c>
      <c r="B119" s="35" t="s">
        <v>96</v>
      </c>
      <c r="C119" s="5" t="s">
        <v>231</v>
      </c>
      <c r="D119" s="28" t="s">
        <v>193</v>
      </c>
      <c r="E119" s="21" t="n">
        <v>8</v>
      </c>
      <c r="F119" s="31" t="n">
        <v>3</v>
      </c>
      <c r="G119" s="31"/>
      <c r="H119" s="31" t="n">
        <v>3</v>
      </c>
      <c r="I119" s="31" t="n">
        <f aca="false">H119*100/74</f>
        <v>4.05405405405405</v>
      </c>
      <c r="J119" s="27" t="s">
        <v>104</v>
      </c>
    </row>
    <row r="120" customFormat="false" ht="15.75" hidden="false" customHeight="true" outlineLevel="0" collapsed="false">
      <c r="A120" s="21" t="n">
        <v>110</v>
      </c>
      <c r="B120" s="35" t="s">
        <v>232</v>
      </c>
      <c r="C120" s="28" t="s">
        <v>233</v>
      </c>
      <c r="D120" s="28" t="s">
        <v>112</v>
      </c>
      <c r="E120" s="21" t="n">
        <v>8</v>
      </c>
      <c r="F120" s="31" t="n">
        <v>4</v>
      </c>
      <c r="G120" s="31"/>
      <c r="H120" s="31" t="n">
        <v>4</v>
      </c>
      <c r="I120" s="31" t="n">
        <f aca="false">H120*100/74</f>
        <v>5.40540540540541</v>
      </c>
      <c r="J120" s="27" t="s">
        <v>104</v>
      </c>
    </row>
    <row r="121" customFormat="false" ht="15.75" hidden="false" customHeight="true" outlineLevel="0" collapsed="false">
      <c r="A121" s="21" t="n">
        <v>111</v>
      </c>
      <c r="B121" s="35" t="s">
        <v>69</v>
      </c>
      <c r="C121" s="28" t="s">
        <v>64</v>
      </c>
      <c r="D121" s="28" t="s">
        <v>234</v>
      </c>
      <c r="E121" s="21" t="n">
        <v>8</v>
      </c>
      <c r="F121" s="31" t="n">
        <v>2</v>
      </c>
      <c r="G121" s="31"/>
      <c r="H121" s="31" t="n">
        <v>2</v>
      </c>
      <c r="I121" s="31" t="n">
        <f aca="false">H121*100/74</f>
        <v>2.7027027027027</v>
      </c>
      <c r="J121" s="27" t="s">
        <v>104</v>
      </c>
    </row>
    <row r="122" customFormat="false" ht="15.75" hidden="false" customHeight="true" outlineLevel="0" collapsed="false">
      <c r="A122" s="21" t="n">
        <v>112</v>
      </c>
      <c r="B122" s="35" t="s">
        <v>113</v>
      </c>
      <c r="C122" s="28" t="s">
        <v>235</v>
      </c>
      <c r="D122" s="28" t="s">
        <v>115</v>
      </c>
      <c r="E122" s="21" t="n">
        <v>8</v>
      </c>
      <c r="F122" s="31" t="n">
        <v>4</v>
      </c>
      <c r="G122" s="31"/>
      <c r="H122" s="31" t="n">
        <v>4</v>
      </c>
      <c r="I122" s="31" t="n">
        <f aca="false">H122*100/74</f>
        <v>5.40540540540541</v>
      </c>
      <c r="J122" s="27" t="s">
        <v>104</v>
      </c>
    </row>
    <row r="123" customFormat="false" ht="15.75" hidden="false" customHeight="true" outlineLevel="0" collapsed="false">
      <c r="A123" s="21" t="n">
        <v>113</v>
      </c>
      <c r="B123" s="35" t="s">
        <v>236</v>
      </c>
      <c r="C123" s="28" t="s">
        <v>237</v>
      </c>
      <c r="D123" s="28" t="s">
        <v>84</v>
      </c>
      <c r="E123" s="21" t="n">
        <v>8</v>
      </c>
      <c r="F123" s="31" t="n">
        <v>4</v>
      </c>
      <c r="G123" s="31"/>
      <c r="H123" s="31" t="n">
        <v>4</v>
      </c>
      <c r="I123" s="31" t="n">
        <f aca="false">H123*100/74</f>
        <v>5.40540540540541</v>
      </c>
      <c r="J123" s="27" t="s">
        <v>104</v>
      </c>
    </row>
    <row r="124" customFormat="false" ht="15.75" hidden="false" customHeight="true" outlineLevel="0" collapsed="false">
      <c r="A124" s="21" t="n">
        <v>114</v>
      </c>
      <c r="B124" s="35" t="s">
        <v>40</v>
      </c>
      <c r="C124" s="28" t="s">
        <v>238</v>
      </c>
      <c r="D124" s="28" t="s">
        <v>239</v>
      </c>
      <c r="E124" s="21" t="n">
        <v>8</v>
      </c>
      <c r="F124" s="31" t="n">
        <v>2</v>
      </c>
      <c r="G124" s="31"/>
      <c r="H124" s="31" t="n">
        <v>2</v>
      </c>
      <c r="I124" s="31" t="n">
        <f aca="false">H124*100/74</f>
        <v>2.7027027027027</v>
      </c>
      <c r="J124" s="27" t="s">
        <v>104</v>
      </c>
    </row>
    <row r="125" customFormat="false" ht="15.75" hidden="false" customHeight="true" outlineLevel="0" collapsed="false">
      <c r="A125" s="21" t="n">
        <v>115</v>
      </c>
      <c r="B125" s="35" t="s">
        <v>75</v>
      </c>
      <c r="C125" s="28" t="s">
        <v>136</v>
      </c>
      <c r="D125" s="28" t="s">
        <v>227</v>
      </c>
      <c r="E125" s="21" t="n">
        <v>8</v>
      </c>
      <c r="F125" s="31" t="n">
        <v>1</v>
      </c>
      <c r="G125" s="31"/>
      <c r="H125" s="31" t="n">
        <v>1</v>
      </c>
      <c r="I125" s="31" t="n">
        <f aca="false">H125*100/74</f>
        <v>1.35135135135135</v>
      </c>
      <c r="J125" s="27" t="s">
        <v>104</v>
      </c>
    </row>
    <row r="126" customFormat="false" ht="15.75" hidden="false" customHeight="true" outlineLevel="0" collapsed="false">
      <c r="A126" s="21" t="n">
        <v>117</v>
      </c>
      <c r="B126" s="35" t="s">
        <v>240</v>
      </c>
      <c r="C126" s="28" t="s">
        <v>149</v>
      </c>
      <c r="D126" s="28" t="s">
        <v>241</v>
      </c>
      <c r="E126" s="21" t="n">
        <v>8</v>
      </c>
      <c r="F126" s="31" t="n">
        <v>6</v>
      </c>
      <c r="G126" s="31"/>
      <c r="H126" s="31" t="n">
        <v>6</v>
      </c>
      <c r="I126" s="31" t="n">
        <f aca="false">H126*100/74</f>
        <v>8.10810810810811</v>
      </c>
      <c r="J126" s="27" t="s">
        <v>104</v>
      </c>
    </row>
    <row r="127" customFormat="false" ht="15.75" hidden="false" customHeight="true" outlineLevel="0" collapsed="false">
      <c r="A127" s="21" t="n">
        <v>118</v>
      </c>
      <c r="B127" s="35" t="s">
        <v>46</v>
      </c>
      <c r="C127" s="28" t="s">
        <v>206</v>
      </c>
      <c r="D127" s="28" t="s">
        <v>48</v>
      </c>
      <c r="E127" s="21" t="n">
        <v>8</v>
      </c>
      <c r="F127" s="31" t="n">
        <v>1</v>
      </c>
      <c r="G127" s="31"/>
      <c r="H127" s="31" t="n">
        <v>1</v>
      </c>
      <c r="I127" s="31" t="n">
        <f aca="false">H127*100/74</f>
        <v>1.35135135135135</v>
      </c>
      <c r="J127" s="27" t="s">
        <v>104</v>
      </c>
    </row>
    <row r="128" customFormat="false" ht="15.75" hidden="false" customHeight="true" outlineLevel="0" collapsed="false">
      <c r="A128" s="21" t="n">
        <v>119</v>
      </c>
      <c r="B128" s="35" t="s">
        <v>242</v>
      </c>
      <c r="C128" s="28" t="s">
        <v>238</v>
      </c>
      <c r="D128" s="28" t="s">
        <v>186</v>
      </c>
      <c r="E128" s="21" t="n">
        <v>8</v>
      </c>
      <c r="F128" s="31" t="n">
        <v>1</v>
      </c>
      <c r="G128" s="31"/>
      <c r="H128" s="31" t="n">
        <v>1</v>
      </c>
      <c r="I128" s="31" t="n">
        <f aca="false">H128*100/74</f>
        <v>1.35135135135135</v>
      </c>
      <c r="J128" s="27" t="s">
        <v>104</v>
      </c>
    </row>
    <row r="129" customFormat="false" ht="15.75" hidden="false" customHeight="true" outlineLevel="0" collapsed="false">
      <c r="A129" s="21" t="n">
        <v>120</v>
      </c>
      <c r="B129" s="44" t="s">
        <v>77</v>
      </c>
      <c r="C129" s="28" t="s">
        <v>243</v>
      </c>
      <c r="D129" s="28" t="s">
        <v>15</v>
      </c>
      <c r="E129" s="21" t="n">
        <v>8</v>
      </c>
      <c r="F129" s="31" t="n">
        <v>7</v>
      </c>
      <c r="G129" s="31"/>
      <c r="H129" s="31" t="n">
        <v>7</v>
      </c>
      <c r="I129" s="31" t="n">
        <f aca="false">H129*100/74</f>
        <v>9.45945945945946</v>
      </c>
      <c r="J129" s="27" t="s">
        <v>104</v>
      </c>
    </row>
    <row r="130" customFormat="false" ht="15.75" hidden="false" customHeight="true" outlineLevel="0" collapsed="false">
      <c r="A130" s="21" t="n">
        <v>121</v>
      </c>
      <c r="B130" s="44" t="s">
        <v>244</v>
      </c>
      <c r="C130" s="28" t="s">
        <v>245</v>
      </c>
      <c r="D130" s="28" t="s">
        <v>155</v>
      </c>
      <c r="E130" s="21" t="n">
        <v>8</v>
      </c>
      <c r="F130" s="31" t="n">
        <v>2</v>
      </c>
      <c r="G130" s="31"/>
      <c r="H130" s="31" t="n">
        <v>2</v>
      </c>
      <c r="I130" s="31" t="n">
        <f aca="false">H130*100/74</f>
        <v>2.7027027027027</v>
      </c>
      <c r="J130" s="27" t="s">
        <v>104</v>
      </c>
    </row>
    <row r="131" customFormat="false" ht="15.75" hidden="false" customHeight="true" outlineLevel="0" collapsed="false">
      <c r="A131" s="21" t="n">
        <v>122</v>
      </c>
      <c r="B131" s="35" t="s">
        <v>181</v>
      </c>
      <c r="C131" s="28" t="s">
        <v>33</v>
      </c>
      <c r="D131" s="28" t="s">
        <v>140</v>
      </c>
      <c r="E131" s="21" t="n">
        <v>8</v>
      </c>
      <c r="F131" s="31" t="n">
        <v>1</v>
      </c>
      <c r="G131" s="31"/>
      <c r="H131" s="31" t="n">
        <v>1</v>
      </c>
      <c r="I131" s="31" t="n">
        <f aca="false">H131*100/74</f>
        <v>1.35135135135135</v>
      </c>
      <c r="J131" s="27" t="s">
        <v>104</v>
      </c>
    </row>
    <row r="132" customFormat="false" ht="15.75" hidden="false" customHeight="true" outlineLevel="0" collapsed="false">
      <c r="A132" s="21" t="n">
        <v>123</v>
      </c>
      <c r="B132" s="35" t="s">
        <v>90</v>
      </c>
      <c r="C132" s="28" t="s">
        <v>108</v>
      </c>
      <c r="D132" s="28" t="s">
        <v>246</v>
      </c>
      <c r="E132" s="21" t="n">
        <v>8</v>
      </c>
      <c r="F132" s="31" t="n">
        <v>3</v>
      </c>
      <c r="G132" s="31"/>
      <c r="H132" s="31" t="n">
        <v>3</v>
      </c>
      <c r="I132" s="31" t="n">
        <f aca="false">H132*100/74</f>
        <v>4.05405405405405</v>
      </c>
      <c r="J132" s="27" t="s">
        <v>104</v>
      </c>
    </row>
    <row r="133" customFormat="false" ht="15.75" hidden="false" customHeight="true" outlineLevel="0" collapsed="false">
      <c r="A133" s="21" t="n">
        <v>124</v>
      </c>
      <c r="B133" s="43" t="s">
        <v>247</v>
      </c>
      <c r="C133" s="28" t="s">
        <v>248</v>
      </c>
      <c r="D133" s="28" t="s">
        <v>109</v>
      </c>
      <c r="E133" s="21" t="n">
        <v>8</v>
      </c>
      <c r="F133" s="31" t="n">
        <v>4</v>
      </c>
      <c r="G133" s="31"/>
      <c r="H133" s="31" t="n">
        <v>4</v>
      </c>
      <c r="I133" s="31" t="n">
        <f aca="false">H133*100/74</f>
        <v>5.40540540540541</v>
      </c>
      <c r="J133" s="27" t="s">
        <v>104</v>
      </c>
    </row>
    <row r="134" customFormat="false" ht="15.75" hidden="false" customHeight="true" outlineLevel="0" collapsed="false">
      <c r="A134" s="21" t="n">
        <v>125</v>
      </c>
      <c r="B134" s="45" t="s">
        <v>37</v>
      </c>
      <c r="C134" s="5" t="s">
        <v>249</v>
      </c>
      <c r="D134" s="5" t="s">
        <v>120</v>
      </c>
      <c r="E134" s="21" t="n">
        <v>9</v>
      </c>
      <c r="F134" s="31" t="n">
        <v>5</v>
      </c>
      <c r="G134" s="31"/>
      <c r="H134" s="31" t="n">
        <v>5</v>
      </c>
      <c r="I134" s="31" t="n">
        <f aca="false">H134*100/55</f>
        <v>9.09090909090909</v>
      </c>
      <c r="J134" s="27" t="s">
        <v>104</v>
      </c>
    </row>
    <row r="135" customFormat="false" ht="15.75" hidden="false" customHeight="true" outlineLevel="0" collapsed="false">
      <c r="A135" s="21" t="n">
        <v>126</v>
      </c>
      <c r="B135" s="45" t="s">
        <v>113</v>
      </c>
      <c r="C135" s="28" t="s">
        <v>80</v>
      </c>
      <c r="D135" s="28" t="s">
        <v>155</v>
      </c>
      <c r="E135" s="21" t="n">
        <v>9</v>
      </c>
      <c r="F135" s="31" t="n">
        <v>5</v>
      </c>
      <c r="G135" s="31"/>
      <c r="H135" s="31" t="n">
        <v>5</v>
      </c>
      <c r="I135" s="31" t="n">
        <f aca="false">H135*100/55</f>
        <v>9.09090909090909</v>
      </c>
      <c r="J135" s="27" t="s">
        <v>31</v>
      </c>
    </row>
    <row r="136" customFormat="false" ht="15.75" hidden="false" customHeight="true" outlineLevel="0" collapsed="false">
      <c r="A136" s="21" t="n">
        <v>127</v>
      </c>
      <c r="B136" s="45" t="s">
        <v>250</v>
      </c>
      <c r="C136" s="28" t="s">
        <v>251</v>
      </c>
      <c r="D136" s="28" t="s">
        <v>164</v>
      </c>
      <c r="E136" s="21" t="n">
        <v>9</v>
      </c>
      <c r="F136" s="31" t="n">
        <v>6</v>
      </c>
      <c r="G136" s="31"/>
      <c r="H136" s="31" t="n">
        <v>6</v>
      </c>
      <c r="I136" s="31" t="n">
        <f aca="false">H136*100/55</f>
        <v>10.9090909090909</v>
      </c>
      <c r="J136" s="27" t="s">
        <v>31</v>
      </c>
    </row>
    <row r="137" customFormat="false" ht="15.75" hidden="false" customHeight="true" outlineLevel="0" collapsed="false">
      <c r="A137" s="21" t="n">
        <v>128</v>
      </c>
      <c r="B137" s="45" t="s">
        <v>252</v>
      </c>
      <c r="C137" s="28" t="s">
        <v>253</v>
      </c>
      <c r="D137" s="28" t="s">
        <v>15</v>
      </c>
      <c r="E137" s="21" t="n">
        <v>9</v>
      </c>
      <c r="F137" s="31" t="n">
        <v>7</v>
      </c>
      <c r="G137" s="31"/>
      <c r="H137" s="31" t="n">
        <v>7</v>
      </c>
      <c r="I137" s="31" t="n">
        <f aca="false">H137*100/55</f>
        <v>12.7272727272727</v>
      </c>
      <c r="J137" s="27" t="s">
        <v>31</v>
      </c>
    </row>
    <row r="138" customFormat="false" ht="15.75" hidden="false" customHeight="true" outlineLevel="0" collapsed="false">
      <c r="A138" s="21" t="n">
        <v>129</v>
      </c>
      <c r="B138" s="45" t="s">
        <v>75</v>
      </c>
      <c r="C138" s="28" t="s">
        <v>188</v>
      </c>
      <c r="D138" s="28" t="s">
        <v>95</v>
      </c>
      <c r="E138" s="21" t="n">
        <v>9</v>
      </c>
      <c r="F138" s="31" t="n">
        <v>5</v>
      </c>
      <c r="G138" s="31"/>
      <c r="H138" s="31" t="n">
        <v>5</v>
      </c>
      <c r="I138" s="31" t="n">
        <f aca="false">H138*100/55</f>
        <v>9.09090909090909</v>
      </c>
      <c r="J138" s="27" t="s">
        <v>104</v>
      </c>
    </row>
    <row r="139" customFormat="false" ht="15.75" hidden="false" customHeight="true" outlineLevel="0" collapsed="false">
      <c r="A139" s="21" t="n">
        <v>130</v>
      </c>
      <c r="B139" s="45" t="s">
        <v>254</v>
      </c>
      <c r="C139" s="28" t="s">
        <v>255</v>
      </c>
      <c r="D139" s="28" t="s">
        <v>131</v>
      </c>
      <c r="E139" s="21" t="n">
        <v>9</v>
      </c>
      <c r="F139" s="31" t="n">
        <v>3</v>
      </c>
      <c r="G139" s="31"/>
      <c r="H139" s="31" t="n">
        <v>3</v>
      </c>
      <c r="I139" s="31" t="n">
        <f aca="false">H139*100/55</f>
        <v>5.45454545454545</v>
      </c>
      <c r="J139" s="27" t="s">
        <v>31</v>
      </c>
    </row>
    <row r="140" customFormat="false" ht="15.75" hidden="false" customHeight="true" outlineLevel="0" collapsed="false">
      <c r="A140" s="21" t="n">
        <v>131</v>
      </c>
      <c r="B140" s="45" t="s">
        <v>256</v>
      </c>
      <c r="C140" s="28" t="s">
        <v>248</v>
      </c>
      <c r="D140" s="28" t="s">
        <v>36</v>
      </c>
      <c r="E140" s="21" t="n">
        <v>9</v>
      </c>
      <c r="F140" s="31" t="n">
        <v>5</v>
      </c>
      <c r="G140" s="31"/>
      <c r="H140" s="31" t="n">
        <v>5</v>
      </c>
      <c r="I140" s="31" t="n">
        <f aca="false">H140*100/55</f>
        <v>9.09090909090909</v>
      </c>
      <c r="J140" s="27" t="s">
        <v>31</v>
      </c>
    </row>
    <row r="141" customFormat="false" ht="15.75" hidden="false" customHeight="true" outlineLevel="0" collapsed="false">
      <c r="A141" s="21" t="n">
        <v>132</v>
      </c>
      <c r="B141" s="45" t="s">
        <v>257</v>
      </c>
      <c r="C141" s="28" t="s">
        <v>102</v>
      </c>
      <c r="D141" s="28" t="s">
        <v>79</v>
      </c>
      <c r="E141" s="21" t="n">
        <v>9</v>
      </c>
      <c r="F141" s="31" t="n">
        <v>10</v>
      </c>
      <c r="G141" s="31"/>
      <c r="H141" s="31" t="n">
        <v>10</v>
      </c>
      <c r="I141" s="31" t="n">
        <f aca="false">H141*100/55</f>
        <v>18.1818181818182</v>
      </c>
      <c r="J141" s="27" t="s">
        <v>31</v>
      </c>
    </row>
    <row r="142" customFormat="false" ht="15.75" hidden="false" customHeight="true" outlineLevel="0" collapsed="false">
      <c r="A142" s="21" t="n">
        <v>133</v>
      </c>
      <c r="B142" s="45" t="s">
        <v>201</v>
      </c>
      <c r="C142" s="28" t="s">
        <v>258</v>
      </c>
      <c r="D142" s="28" t="s">
        <v>259</v>
      </c>
      <c r="E142" s="21" t="n">
        <v>9</v>
      </c>
      <c r="F142" s="31" t="n">
        <v>1</v>
      </c>
      <c r="G142" s="31"/>
      <c r="H142" s="31" t="n">
        <v>1</v>
      </c>
      <c r="I142" s="31" t="n">
        <f aca="false">H142*100/55</f>
        <v>1.81818181818182</v>
      </c>
      <c r="J142" s="27" t="s">
        <v>31</v>
      </c>
    </row>
    <row r="143" customFormat="false" ht="15.75" hidden="false" customHeight="true" outlineLevel="0" collapsed="false">
      <c r="A143" s="21" t="n">
        <v>134</v>
      </c>
      <c r="B143" s="46" t="s">
        <v>77</v>
      </c>
      <c r="C143" s="28" t="s">
        <v>191</v>
      </c>
      <c r="D143" s="28" t="s">
        <v>79</v>
      </c>
      <c r="E143" s="21" t="n">
        <v>9</v>
      </c>
      <c r="F143" s="31" t="n">
        <v>9</v>
      </c>
      <c r="G143" s="31"/>
      <c r="H143" s="31" t="n">
        <v>9</v>
      </c>
      <c r="I143" s="31" t="n">
        <f aca="false">H143*100/55</f>
        <v>16.3636363636364</v>
      </c>
      <c r="J143" s="27" t="s">
        <v>31</v>
      </c>
    </row>
    <row r="144" customFormat="false" ht="15.75" hidden="false" customHeight="true" outlineLevel="0" collapsed="false">
      <c r="A144" s="21" t="n">
        <v>135</v>
      </c>
      <c r="B144" s="45" t="s">
        <v>82</v>
      </c>
      <c r="C144" s="28" t="s">
        <v>260</v>
      </c>
      <c r="D144" s="28" t="s">
        <v>34</v>
      </c>
      <c r="E144" s="21" t="n">
        <v>9</v>
      </c>
      <c r="F144" s="31" t="n">
        <v>12</v>
      </c>
      <c r="G144" s="31"/>
      <c r="H144" s="31" t="n">
        <v>12</v>
      </c>
      <c r="I144" s="31" t="n">
        <f aca="false">H144*100/55</f>
        <v>21.8181818181818</v>
      </c>
      <c r="J144" s="27" t="s">
        <v>104</v>
      </c>
    </row>
    <row r="145" customFormat="false" ht="15.75" hidden="false" customHeight="true" outlineLevel="0" collapsed="false">
      <c r="A145" s="21" t="n">
        <v>136</v>
      </c>
      <c r="B145" s="45" t="s">
        <v>82</v>
      </c>
      <c r="C145" s="28" t="s">
        <v>192</v>
      </c>
      <c r="D145" s="28" t="s">
        <v>34</v>
      </c>
      <c r="E145" s="21" t="n">
        <v>9</v>
      </c>
      <c r="F145" s="31" t="n">
        <v>11</v>
      </c>
      <c r="G145" s="31"/>
      <c r="H145" s="31" t="n">
        <v>11</v>
      </c>
      <c r="I145" s="31" t="n">
        <f aca="false">H145*100/55</f>
        <v>20</v>
      </c>
      <c r="J145" s="27" t="s">
        <v>104</v>
      </c>
    </row>
    <row r="146" customFormat="false" ht="15.75" hidden="false" customHeight="true" outlineLevel="0" collapsed="false">
      <c r="A146" s="21" t="n">
        <v>137</v>
      </c>
      <c r="B146" s="45" t="s">
        <v>82</v>
      </c>
      <c r="C146" s="28" t="s">
        <v>261</v>
      </c>
      <c r="D146" s="28" t="s">
        <v>262</v>
      </c>
      <c r="E146" s="21" t="n">
        <v>9</v>
      </c>
      <c r="F146" s="31" t="n">
        <v>14</v>
      </c>
      <c r="G146" s="31"/>
      <c r="H146" s="31" t="n">
        <v>14</v>
      </c>
      <c r="I146" s="31" t="n">
        <f aca="false">H146*100/55</f>
        <v>25.4545454545455</v>
      </c>
      <c r="J146" s="27" t="s">
        <v>104</v>
      </c>
    </row>
    <row r="147" customFormat="false" ht="15.75" hidden="false" customHeight="true" outlineLevel="0" collapsed="false">
      <c r="A147" s="21" t="n">
        <v>138</v>
      </c>
      <c r="B147" s="45" t="s">
        <v>156</v>
      </c>
      <c r="C147" s="28" t="s">
        <v>263</v>
      </c>
      <c r="D147" s="28" t="s">
        <v>168</v>
      </c>
      <c r="E147" s="21" t="n">
        <v>9</v>
      </c>
      <c r="F147" s="31" t="n">
        <v>13</v>
      </c>
      <c r="G147" s="31"/>
      <c r="H147" s="31" t="n">
        <v>13</v>
      </c>
      <c r="I147" s="31" t="n">
        <f aca="false">H147*100/55</f>
        <v>23.6363636363636</v>
      </c>
      <c r="J147" s="27" t="s">
        <v>104</v>
      </c>
    </row>
    <row r="148" customFormat="false" ht="15.75" hidden="false" customHeight="true" outlineLevel="0" collapsed="false">
      <c r="A148" s="21" t="n">
        <v>139</v>
      </c>
      <c r="B148" s="45" t="s">
        <v>264</v>
      </c>
      <c r="C148" s="28" t="s">
        <v>265</v>
      </c>
      <c r="D148" s="28" t="s">
        <v>140</v>
      </c>
      <c r="E148" s="21" t="n">
        <v>9</v>
      </c>
      <c r="F148" s="31" t="n">
        <v>14</v>
      </c>
      <c r="G148" s="31"/>
      <c r="H148" s="31" t="n">
        <v>14</v>
      </c>
      <c r="I148" s="31" t="n">
        <f aca="false">H148*100/55</f>
        <v>25.4545454545455</v>
      </c>
      <c r="J148" s="27" t="s">
        <v>104</v>
      </c>
    </row>
    <row r="149" customFormat="false" ht="15.75" hidden="false" customHeight="true" outlineLevel="0" collapsed="false">
      <c r="A149" s="21" t="n">
        <v>140</v>
      </c>
      <c r="B149" s="45" t="s">
        <v>52</v>
      </c>
      <c r="C149" s="28" t="s">
        <v>70</v>
      </c>
      <c r="D149" s="28" t="s">
        <v>132</v>
      </c>
      <c r="E149" s="21" t="n">
        <v>9</v>
      </c>
      <c r="F149" s="31" t="n">
        <v>9</v>
      </c>
      <c r="G149" s="31"/>
      <c r="H149" s="31" t="n">
        <v>9</v>
      </c>
      <c r="I149" s="31" t="n">
        <f aca="false">H149*100/55</f>
        <v>16.3636363636364</v>
      </c>
      <c r="J149" s="27" t="s">
        <v>104</v>
      </c>
    </row>
    <row r="150" customFormat="false" ht="15.75" hidden="false" customHeight="true" outlineLevel="0" collapsed="false">
      <c r="A150" s="21" t="n">
        <v>141</v>
      </c>
      <c r="B150" s="45" t="s">
        <v>135</v>
      </c>
      <c r="C150" s="28" t="s">
        <v>127</v>
      </c>
      <c r="D150" s="28" t="s">
        <v>115</v>
      </c>
      <c r="E150" s="21" t="n">
        <v>9</v>
      </c>
      <c r="F150" s="31" t="n">
        <v>9</v>
      </c>
      <c r="G150" s="31"/>
      <c r="H150" s="31" t="n">
        <v>9</v>
      </c>
      <c r="I150" s="31" t="n">
        <f aca="false">H150*100/55</f>
        <v>16.3636363636364</v>
      </c>
      <c r="J150" s="27" t="s">
        <v>31</v>
      </c>
    </row>
    <row r="151" customFormat="false" ht="15.75" hidden="false" customHeight="true" outlineLevel="0" collapsed="false">
      <c r="A151" s="21" t="n">
        <v>142</v>
      </c>
      <c r="B151" s="45" t="s">
        <v>65</v>
      </c>
      <c r="C151" s="28" t="s">
        <v>266</v>
      </c>
      <c r="D151" s="22" t="s">
        <v>267</v>
      </c>
      <c r="E151" s="21" t="n">
        <v>9</v>
      </c>
      <c r="F151" s="31" t="n">
        <v>3</v>
      </c>
      <c r="G151" s="31"/>
      <c r="H151" s="31" t="n">
        <v>3</v>
      </c>
      <c r="I151" s="31" t="n">
        <f aca="false">H151*100/55</f>
        <v>5.45454545454545</v>
      </c>
      <c r="J151" s="27" t="s">
        <v>104</v>
      </c>
    </row>
    <row r="152" customFormat="false" ht="15.75" hidden="false" customHeight="true" outlineLevel="0" collapsed="false">
      <c r="A152" s="21" t="n">
        <v>143</v>
      </c>
      <c r="B152" s="45" t="s">
        <v>135</v>
      </c>
      <c r="C152" s="28" t="s">
        <v>268</v>
      </c>
      <c r="D152" s="28" t="s">
        <v>81</v>
      </c>
      <c r="E152" s="21" t="n">
        <v>9</v>
      </c>
      <c r="F152" s="31" t="n">
        <v>11</v>
      </c>
      <c r="G152" s="31"/>
      <c r="H152" s="31" t="n">
        <v>11</v>
      </c>
      <c r="I152" s="31" t="n">
        <f aca="false">H152*100/55</f>
        <v>20</v>
      </c>
      <c r="J152" s="27" t="s">
        <v>31</v>
      </c>
    </row>
    <row r="153" customFormat="false" ht="15.75" hidden="false" customHeight="true" outlineLevel="0" collapsed="false">
      <c r="A153" s="21" t="n">
        <v>144</v>
      </c>
      <c r="B153" s="45" t="s">
        <v>28</v>
      </c>
      <c r="C153" s="28" t="s">
        <v>70</v>
      </c>
      <c r="D153" s="28" t="s">
        <v>112</v>
      </c>
      <c r="E153" s="21" t="n">
        <v>9</v>
      </c>
      <c r="F153" s="31" t="n">
        <v>4</v>
      </c>
      <c r="G153" s="31"/>
      <c r="H153" s="31" t="n">
        <v>4</v>
      </c>
      <c r="I153" s="31" t="n">
        <f aca="false">H153*100/55</f>
        <v>7.27272727272727</v>
      </c>
      <c r="J153" s="27" t="s">
        <v>104</v>
      </c>
    </row>
    <row r="154" customFormat="false" ht="15.75" hidden="false" customHeight="true" outlineLevel="0" collapsed="false">
      <c r="A154" s="21" t="n">
        <v>145</v>
      </c>
      <c r="B154" s="45" t="s">
        <v>32</v>
      </c>
      <c r="C154" s="28" t="s">
        <v>269</v>
      </c>
      <c r="D154" s="28" t="s">
        <v>36</v>
      </c>
      <c r="E154" s="21" t="n">
        <v>9</v>
      </c>
      <c r="F154" s="31" t="n">
        <v>10</v>
      </c>
      <c r="G154" s="31"/>
      <c r="H154" s="31" t="n">
        <v>10</v>
      </c>
      <c r="I154" s="31" t="n">
        <f aca="false">H154*100/55</f>
        <v>18.1818181818182</v>
      </c>
      <c r="J154" s="27" t="s">
        <v>104</v>
      </c>
    </row>
    <row r="155" customFormat="false" ht="15.75" hidden="false" customHeight="true" outlineLevel="0" collapsed="false">
      <c r="A155" s="21" t="n">
        <v>146</v>
      </c>
      <c r="B155" s="45" t="s">
        <v>37</v>
      </c>
      <c r="C155" s="35" t="s">
        <v>270</v>
      </c>
      <c r="D155" s="28" t="s">
        <v>131</v>
      </c>
      <c r="E155" s="21" t="n">
        <v>9</v>
      </c>
      <c r="F155" s="31" t="n">
        <v>8</v>
      </c>
      <c r="G155" s="31"/>
      <c r="H155" s="31" t="n">
        <v>8</v>
      </c>
      <c r="I155" s="31" t="n">
        <f aca="false">H155*100/55</f>
        <v>14.5454545454545</v>
      </c>
      <c r="J155" s="27" t="s">
        <v>31</v>
      </c>
    </row>
    <row r="156" customFormat="false" ht="15.75" hidden="false" customHeight="true" outlineLevel="0" collapsed="false">
      <c r="A156" s="21" t="n">
        <v>147</v>
      </c>
      <c r="B156" s="45" t="s">
        <v>271</v>
      </c>
      <c r="C156" s="28" t="s">
        <v>272</v>
      </c>
      <c r="D156" s="22" t="s">
        <v>212</v>
      </c>
      <c r="E156" s="21" t="n">
        <v>9</v>
      </c>
      <c r="F156" s="31" t="n">
        <v>11</v>
      </c>
      <c r="G156" s="31"/>
      <c r="H156" s="31" t="n">
        <v>11</v>
      </c>
      <c r="I156" s="31" t="n">
        <f aca="false">H156*100/55</f>
        <v>20</v>
      </c>
      <c r="J156" s="27" t="s">
        <v>104</v>
      </c>
    </row>
    <row r="157" customFormat="false" ht="15.75" hidden="false" customHeight="true" outlineLevel="0" collapsed="false">
      <c r="A157" s="21" t="n">
        <v>148</v>
      </c>
      <c r="B157" s="45" t="s">
        <v>273</v>
      </c>
      <c r="C157" s="28" t="s">
        <v>174</v>
      </c>
      <c r="D157" s="22" t="s">
        <v>120</v>
      </c>
      <c r="E157" s="21" t="n">
        <v>9</v>
      </c>
      <c r="F157" s="31" t="n">
        <v>7</v>
      </c>
      <c r="G157" s="31"/>
      <c r="H157" s="31" t="n">
        <v>7</v>
      </c>
      <c r="I157" s="31" t="n">
        <f aca="false">H157*100/55</f>
        <v>12.7272727272727</v>
      </c>
      <c r="J157" s="27" t="s">
        <v>104</v>
      </c>
    </row>
    <row r="158" customFormat="false" ht="15.75" hidden="false" customHeight="true" outlineLevel="0" collapsed="false">
      <c r="A158" s="21" t="n">
        <v>149</v>
      </c>
      <c r="B158" s="45" t="s">
        <v>274</v>
      </c>
      <c r="C158" s="28" t="s">
        <v>35</v>
      </c>
      <c r="D158" s="22" t="s">
        <v>39</v>
      </c>
      <c r="E158" s="21" t="n">
        <v>9</v>
      </c>
      <c r="F158" s="31" t="n">
        <v>9</v>
      </c>
      <c r="G158" s="31"/>
      <c r="H158" s="31" t="n">
        <v>9</v>
      </c>
      <c r="I158" s="31" t="n">
        <f aca="false">H158*100/55</f>
        <v>16.3636363636364</v>
      </c>
      <c r="J158" s="27" t="s">
        <v>31</v>
      </c>
    </row>
    <row r="159" customFormat="false" ht="15.75" hidden="false" customHeight="true" outlineLevel="0" collapsed="false">
      <c r="A159" s="21" t="n">
        <v>150</v>
      </c>
      <c r="B159" s="45" t="s">
        <v>275</v>
      </c>
      <c r="C159" s="28" t="s">
        <v>276</v>
      </c>
      <c r="D159" s="22" t="s">
        <v>267</v>
      </c>
      <c r="E159" s="21" t="n">
        <v>9</v>
      </c>
      <c r="F159" s="31" t="n">
        <v>4</v>
      </c>
      <c r="G159" s="31"/>
      <c r="H159" s="31" t="n">
        <v>4</v>
      </c>
      <c r="I159" s="31" t="n">
        <f aca="false">H159*100/55</f>
        <v>7.27272727272727</v>
      </c>
      <c r="J159" s="27" t="s">
        <v>31</v>
      </c>
    </row>
    <row r="160" customFormat="false" ht="15.75" hidden="false" customHeight="true" outlineLevel="0" collapsed="false">
      <c r="A160" s="21" t="n">
        <v>151</v>
      </c>
      <c r="B160" s="45" t="s">
        <v>77</v>
      </c>
      <c r="C160" s="28" t="s">
        <v>277</v>
      </c>
      <c r="D160" s="22" t="s">
        <v>112</v>
      </c>
      <c r="E160" s="21" t="n">
        <v>9</v>
      </c>
      <c r="F160" s="31" t="n">
        <v>6</v>
      </c>
      <c r="G160" s="31"/>
      <c r="H160" s="31" t="n">
        <v>6</v>
      </c>
      <c r="I160" s="31" t="n">
        <f aca="false">H160*100/55</f>
        <v>10.9090909090909</v>
      </c>
      <c r="J160" s="27" t="s">
        <v>104</v>
      </c>
    </row>
    <row r="161" customFormat="false" ht="15.75" hidden="false" customHeight="true" outlineLevel="0" collapsed="false">
      <c r="A161" s="21" t="n">
        <v>152</v>
      </c>
      <c r="B161" s="45" t="s">
        <v>77</v>
      </c>
      <c r="C161" s="28" t="s">
        <v>272</v>
      </c>
      <c r="D161" s="22" t="s">
        <v>278</v>
      </c>
      <c r="E161" s="21" t="n">
        <v>9</v>
      </c>
      <c r="F161" s="31" t="n">
        <v>6</v>
      </c>
      <c r="G161" s="31"/>
      <c r="H161" s="31" t="n">
        <v>6</v>
      </c>
      <c r="I161" s="31" t="n">
        <f aca="false">H161*100/55</f>
        <v>10.9090909090909</v>
      </c>
      <c r="J161" s="27" t="s">
        <v>31</v>
      </c>
    </row>
    <row r="162" customFormat="false" ht="15.75" hidden="false" customHeight="true" outlineLevel="0" collapsed="false">
      <c r="A162" s="21" t="n">
        <v>153</v>
      </c>
      <c r="B162" s="45" t="s">
        <v>82</v>
      </c>
      <c r="C162" s="28" t="s">
        <v>279</v>
      </c>
      <c r="D162" s="22" t="s">
        <v>39</v>
      </c>
      <c r="E162" s="21" t="n">
        <v>9</v>
      </c>
      <c r="F162" s="31" t="n">
        <v>11</v>
      </c>
      <c r="G162" s="31"/>
      <c r="H162" s="31" t="n">
        <v>11</v>
      </c>
      <c r="I162" s="31" t="n">
        <f aca="false">H162*100/55</f>
        <v>20</v>
      </c>
      <c r="J162" s="27" t="s">
        <v>31</v>
      </c>
    </row>
    <row r="163" customFormat="false" ht="15.75" hidden="false" customHeight="true" outlineLevel="0" collapsed="false">
      <c r="A163" s="21" t="n">
        <v>154</v>
      </c>
      <c r="B163" s="45" t="s">
        <v>82</v>
      </c>
      <c r="C163" s="28" t="s">
        <v>280</v>
      </c>
      <c r="D163" s="22" t="s">
        <v>120</v>
      </c>
      <c r="E163" s="21" t="n">
        <v>9</v>
      </c>
      <c r="F163" s="31" t="n">
        <v>7</v>
      </c>
      <c r="G163" s="31"/>
      <c r="H163" s="31" t="n">
        <v>7</v>
      </c>
      <c r="I163" s="31" t="n">
        <f aca="false">H163*100/55</f>
        <v>12.7272727272727</v>
      </c>
      <c r="J163" s="27" t="s">
        <v>104</v>
      </c>
    </row>
    <row r="164" customFormat="false" ht="15.75" hidden="false" customHeight="true" outlineLevel="0" collapsed="false">
      <c r="A164" s="21" t="n">
        <v>155</v>
      </c>
      <c r="B164" s="45" t="s">
        <v>82</v>
      </c>
      <c r="C164" s="28" t="s">
        <v>146</v>
      </c>
      <c r="D164" s="22" t="s">
        <v>51</v>
      </c>
      <c r="E164" s="21" t="n">
        <v>9</v>
      </c>
      <c r="F164" s="31" t="n">
        <v>8</v>
      </c>
      <c r="G164" s="31"/>
      <c r="H164" s="31" t="n">
        <v>8</v>
      </c>
      <c r="I164" s="31" t="n">
        <f aca="false">H164*100/55</f>
        <v>14.5454545454545</v>
      </c>
      <c r="J164" s="27" t="s">
        <v>104</v>
      </c>
    </row>
    <row r="165" customFormat="false" ht="15.75" hidden="false" customHeight="true" outlineLevel="0" collapsed="false">
      <c r="A165" s="21" t="n">
        <v>156</v>
      </c>
      <c r="B165" s="45" t="s">
        <v>156</v>
      </c>
      <c r="C165" s="28" t="s">
        <v>281</v>
      </c>
      <c r="D165" s="22" t="s">
        <v>120</v>
      </c>
      <c r="E165" s="21" t="n">
        <v>9</v>
      </c>
      <c r="F165" s="31" t="n">
        <v>11</v>
      </c>
      <c r="G165" s="31"/>
      <c r="H165" s="31" t="n">
        <v>11</v>
      </c>
      <c r="I165" s="31" t="n">
        <f aca="false">H165*100/55</f>
        <v>20</v>
      </c>
      <c r="J165" s="27" t="s">
        <v>104</v>
      </c>
    </row>
    <row r="166" customFormat="false" ht="15.75" hidden="false" customHeight="true" outlineLevel="0" collapsed="false">
      <c r="A166" s="21" t="n">
        <v>157</v>
      </c>
      <c r="B166" s="45" t="s">
        <v>52</v>
      </c>
      <c r="C166" s="28" t="s">
        <v>188</v>
      </c>
      <c r="D166" s="22" t="s">
        <v>282</v>
      </c>
      <c r="E166" s="21" t="n">
        <v>9</v>
      </c>
      <c r="F166" s="31" t="n">
        <v>5</v>
      </c>
      <c r="G166" s="31"/>
      <c r="H166" s="31" t="n">
        <v>5</v>
      </c>
      <c r="I166" s="31" t="n">
        <f aca="false">H166*100/55</f>
        <v>9.09090909090909</v>
      </c>
      <c r="J166" s="27" t="s">
        <v>104</v>
      </c>
    </row>
    <row r="167" customFormat="false" ht="15.75" hidden="false" customHeight="true" outlineLevel="0" collapsed="false">
      <c r="A167" s="21" t="n">
        <v>158</v>
      </c>
      <c r="B167" s="45" t="s">
        <v>163</v>
      </c>
      <c r="C167" s="28" t="s">
        <v>283</v>
      </c>
      <c r="D167" s="22" t="s">
        <v>89</v>
      </c>
      <c r="E167" s="21" t="n">
        <v>9</v>
      </c>
      <c r="F167" s="31" t="n">
        <v>12</v>
      </c>
      <c r="G167" s="31"/>
      <c r="H167" s="31" t="n">
        <v>12</v>
      </c>
      <c r="I167" s="31" t="n">
        <f aca="false">H167*100/55</f>
        <v>21.8181818181818</v>
      </c>
      <c r="J167" s="27" t="s">
        <v>31</v>
      </c>
    </row>
    <row r="168" customFormat="false" ht="15.75" hidden="false" customHeight="true" outlineLevel="0" collapsed="false">
      <c r="A168" s="21" t="n">
        <v>159</v>
      </c>
      <c r="B168" s="45" t="s">
        <v>135</v>
      </c>
      <c r="C168" s="28" t="s">
        <v>266</v>
      </c>
      <c r="D168" s="22" t="s">
        <v>229</v>
      </c>
      <c r="E168" s="21" t="n">
        <v>9</v>
      </c>
      <c r="F168" s="31" t="n">
        <v>7</v>
      </c>
      <c r="G168" s="31"/>
      <c r="H168" s="31" t="n">
        <v>7</v>
      </c>
      <c r="I168" s="31" t="n">
        <f aca="false">H168*100/55</f>
        <v>12.7272727272727</v>
      </c>
      <c r="J168" s="27" t="s">
        <v>31</v>
      </c>
    </row>
    <row r="169" customFormat="false" ht="15.75" hidden="false" customHeight="true" outlineLevel="0" collapsed="false">
      <c r="A169" s="21" t="n">
        <v>160</v>
      </c>
      <c r="B169" s="45" t="s">
        <v>135</v>
      </c>
      <c r="C169" s="28" t="s">
        <v>284</v>
      </c>
      <c r="D169" s="22" t="s">
        <v>278</v>
      </c>
      <c r="E169" s="21" t="n">
        <v>9</v>
      </c>
      <c r="F169" s="31" t="n">
        <v>10</v>
      </c>
      <c r="G169" s="31"/>
      <c r="H169" s="31" t="n">
        <v>10</v>
      </c>
      <c r="I169" s="31" t="n">
        <f aca="false">H169*100/55</f>
        <v>18.1818181818182</v>
      </c>
      <c r="J169" s="27" t="s">
        <v>31</v>
      </c>
    </row>
    <row r="170" customFormat="false" ht="15.75" hidden="false" customHeight="true" outlineLevel="0" collapsed="false">
      <c r="A170" s="21" t="n">
        <v>161</v>
      </c>
      <c r="B170" s="45" t="s">
        <v>135</v>
      </c>
      <c r="C170" s="28" t="s">
        <v>128</v>
      </c>
      <c r="D170" s="22" t="s">
        <v>112</v>
      </c>
      <c r="E170" s="21" t="n">
        <v>9</v>
      </c>
      <c r="F170" s="31" t="n">
        <v>4</v>
      </c>
      <c r="G170" s="31"/>
      <c r="H170" s="31" t="n">
        <v>4</v>
      </c>
      <c r="I170" s="31" t="n">
        <f aca="false">H170*100/55</f>
        <v>7.27272727272727</v>
      </c>
      <c r="J170" s="27" t="s">
        <v>31</v>
      </c>
    </row>
    <row r="171" customFormat="false" ht="15.75" hidden="false" customHeight="true" outlineLevel="0" collapsed="false">
      <c r="A171" s="21" t="n">
        <v>162</v>
      </c>
      <c r="B171" s="45" t="s">
        <v>285</v>
      </c>
      <c r="C171" s="28" t="s">
        <v>286</v>
      </c>
      <c r="D171" s="22" t="s">
        <v>107</v>
      </c>
      <c r="E171" s="21" t="n">
        <v>9</v>
      </c>
      <c r="F171" s="31" t="n">
        <v>5</v>
      </c>
      <c r="G171" s="31"/>
      <c r="H171" s="31" t="n">
        <v>5</v>
      </c>
      <c r="I171" s="31" t="n">
        <f aca="false">H171*100/55</f>
        <v>9.09090909090909</v>
      </c>
      <c r="J171" s="27" t="s">
        <v>31</v>
      </c>
    </row>
    <row r="172" customFormat="false" ht="15.75" hidden="false" customHeight="true" outlineLevel="0" collapsed="false">
      <c r="A172" s="21" t="n">
        <v>163</v>
      </c>
      <c r="B172" s="45" t="s">
        <v>32</v>
      </c>
      <c r="C172" s="5" t="s">
        <v>237</v>
      </c>
      <c r="D172" s="5" t="s">
        <v>45</v>
      </c>
      <c r="E172" s="21" t="n">
        <v>10</v>
      </c>
      <c r="F172" s="31" t="n">
        <v>12</v>
      </c>
      <c r="G172" s="31"/>
      <c r="H172" s="31" t="n">
        <v>12</v>
      </c>
      <c r="I172" s="31" t="n">
        <f aca="false">H172*100/55</f>
        <v>21.8181818181818</v>
      </c>
      <c r="J172" s="27" t="s">
        <v>31</v>
      </c>
    </row>
    <row r="173" customFormat="false" ht="15.75" hidden="false" customHeight="true" outlineLevel="0" collapsed="false">
      <c r="A173" s="21" t="n">
        <v>164</v>
      </c>
      <c r="B173" s="45" t="s">
        <v>37</v>
      </c>
      <c r="C173" s="5" t="s">
        <v>287</v>
      </c>
      <c r="D173" s="5" t="s">
        <v>131</v>
      </c>
      <c r="E173" s="21" t="n">
        <v>10</v>
      </c>
      <c r="F173" s="31" t="n">
        <v>7</v>
      </c>
      <c r="G173" s="31"/>
      <c r="H173" s="31" t="n">
        <v>7</v>
      </c>
      <c r="I173" s="31" t="n">
        <f aca="false">H173*100/55</f>
        <v>12.7272727272727</v>
      </c>
      <c r="J173" s="27" t="s">
        <v>31</v>
      </c>
    </row>
    <row r="174" customFormat="false" ht="15.75" hidden="false" customHeight="true" outlineLevel="0" collapsed="false">
      <c r="A174" s="21" t="n">
        <v>165</v>
      </c>
      <c r="B174" s="44" t="s">
        <v>72</v>
      </c>
      <c r="C174" s="28" t="s">
        <v>44</v>
      </c>
      <c r="D174" s="22" t="s">
        <v>120</v>
      </c>
      <c r="E174" s="21" t="n">
        <v>10</v>
      </c>
      <c r="F174" s="31" t="n">
        <v>12</v>
      </c>
      <c r="G174" s="31"/>
      <c r="H174" s="31" t="n">
        <v>12</v>
      </c>
      <c r="I174" s="31" t="n">
        <f aca="false">H174*100/55</f>
        <v>21.8181818181818</v>
      </c>
      <c r="J174" s="27" t="s">
        <v>31</v>
      </c>
    </row>
    <row r="175" customFormat="false" ht="15.75" hidden="false" customHeight="true" outlineLevel="0" collapsed="false">
      <c r="A175" s="21" t="n">
        <v>166</v>
      </c>
      <c r="B175" s="44" t="s">
        <v>273</v>
      </c>
      <c r="C175" s="28" t="s">
        <v>83</v>
      </c>
      <c r="D175" s="22" t="s">
        <v>288</v>
      </c>
      <c r="E175" s="21" t="n">
        <v>10</v>
      </c>
      <c r="F175" s="31" t="n">
        <v>9</v>
      </c>
      <c r="G175" s="31"/>
      <c r="H175" s="31" t="n">
        <v>9</v>
      </c>
      <c r="I175" s="31" t="n">
        <f aca="false">H175*100/55</f>
        <v>16.3636363636364</v>
      </c>
      <c r="J175" s="27" t="s">
        <v>31</v>
      </c>
    </row>
    <row r="176" customFormat="false" ht="15.75" hidden="false" customHeight="true" outlineLevel="0" collapsed="false">
      <c r="A176" s="21" t="n">
        <v>167</v>
      </c>
      <c r="B176" s="45" t="s">
        <v>289</v>
      </c>
      <c r="C176" s="28" t="s">
        <v>290</v>
      </c>
      <c r="D176" s="22" t="s">
        <v>84</v>
      </c>
      <c r="E176" s="21" t="n">
        <v>10</v>
      </c>
      <c r="F176" s="31" t="n">
        <v>7</v>
      </c>
      <c r="G176" s="31"/>
      <c r="H176" s="31" t="n">
        <v>7</v>
      </c>
      <c r="I176" s="31" t="n">
        <f aca="false">H176*100/55</f>
        <v>12.7272727272727</v>
      </c>
      <c r="J176" s="27" t="s">
        <v>31</v>
      </c>
    </row>
    <row r="177" customFormat="false" ht="15.75" hidden="false" customHeight="true" outlineLevel="0" collapsed="false">
      <c r="A177" s="21" t="n">
        <v>168</v>
      </c>
      <c r="B177" s="44" t="s">
        <v>291</v>
      </c>
      <c r="C177" s="28" t="s">
        <v>176</v>
      </c>
      <c r="D177" s="22" t="s">
        <v>15</v>
      </c>
      <c r="E177" s="21" t="n">
        <v>10</v>
      </c>
      <c r="F177" s="31" t="n">
        <v>14</v>
      </c>
      <c r="G177" s="31"/>
      <c r="H177" s="31" t="n">
        <v>14</v>
      </c>
      <c r="I177" s="31" t="n">
        <f aca="false">H177*100/55</f>
        <v>25.4545454545455</v>
      </c>
      <c r="J177" s="27" t="s">
        <v>31</v>
      </c>
    </row>
    <row r="178" customFormat="false" ht="15.75" hidden="false" customHeight="true" outlineLevel="0" collapsed="false">
      <c r="A178" s="21" t="n">
        <v>169</v>
      </c>
      <c r="B178" s="44" t="s">
        <v>292</v>
      </c>
      <c r="C178" s="28" t="s">
        <v>128</v>
      </c>
      <c r="D178" s="22" t="s">
        <v>229</v>
      </c>
      <c r="E178" s="21" t="n">
        <v>10</v>
      </c>
      <c r="F178" s="31" t="n">
        <v>12</v>
      </c>
      <c r="G178" s="31"/>
      <c r="H178" s="31" t="n">
        <v>12</v>
      </c>
      <c r="I178" s="31" t="n">
        <f aca="false">H178*100/55</f>
        <v>21.8181818181818</v>
      </c>
      <c r="J178" s="27" t="s">
        <v>31</v>
      </c>
    </row>
    <row r="179" customFormat="false" ht="15.75" hidden="false" customHeight="true" outlineLevel="0" collapsed="false">
      <c r="A179" s="21" t="n">
        <v>170</v>
      </c>
      <c r="B179" s="45" t="s">
        <v>49</v>
      </c>
      <c r="C179" s="28" t="s">
        <v>281</v>
      </c>
      <c r="D179" s="22" t="s">
        <v>51</v>
      </c>
      <c r="E179" s="21" t="n">
        <v>10</v>
      </c>
      <c r="F179" s="31" t="n">
        <v>14</v>
      </c>
      <c r="G179" s="31"/>
      <c r="H179" s="31" t="n">
        <v>14</v>
      </c>
      <c r="I179" s="31" t="n">
        <f aca="false">H179*100/55</f>
        <v>25.4545454545455</v>
      </c>
      <c r="J179" s="27" t="s">
        <v>31</v>
      </c>
    </row>
    <row r="180" customFormat="false" ht="15.75" hidden="false" customHeight="true" outlineLevel="0" collapsed="false">
      <c r="A180" s="21" t="n">
        <v>171</v>
      </c>
      <c r="B180" s="44" t="s">
        <v>181</v>
      </c>
      <c r="C180" s="28" t="s">
        <v>293</v>
      </c>
      <c r="D180" s="22" t="s">
        <v>294</v>
      </c>
      <c r="E180" s="21" t="n">
        <v>10</v>
      </c>
      <c r="F180" s="31" t="n">
        <v>13</v>
      </c>
      <c r="G180" s="31"/>
      <c r="H180" s="31" t="n">
        <v>13</v>
      </c>
      <c r="I180" s="31" t="n">
        <f aca="false">H180*100/55</f>
        <v>23.6363636363636</v>
      </c>
      <c r="J180" s="27" t="s">
        <v>31</v>
      </c>
    </row>
    <row r="181" customFormat="false" ht="15.75" hidden="false" customHeight="true" outlineLevel="0" collapsed="false">
      <c r="A181" s="21" t="n">
        <v>172</v>
      </c>
      <c r="B181" s="45" t="s">
        <v>96</v>
      </c>
      <c r="C181" s="28" t="s">
        <v>270</v>
      </c>
      <c r="D181" s="22" t="s">
        <v>138</v>
      </c>
      <c r="E181" s="21" t="n">
        <v>10</v>
      </c>
      <c r="F181" s="31" t="n">
        <v>9</v>
      </c>
      <c r="G181" s="31"/>
      <c r="H181" s="31" t="n">
        <v>9</v>
      </c>
      <c r="I181" s="31" t="n">
        <f aca="false">H181*100/55</f>
        <v>16.3636363636364</v>
      </c>
      <c r="J181" s="27" t="s">
        <v>31</v>
      </c>
    </row>
    <row r="182" customFormat="false" ht="15.75" hidden="false" customHeight="true" outlineLevel="0" collapsed="false">
      <c r="A182" s="21" t="n">
        <v>173</v>
      </c>
      <c r="B182" s="44" t="s">
        <v>32</v>
      </c>
      <c r="C182" s="28" t="s">
        <v>270</v>
      </c>
      <c r="D182" s="22" t="s">
        <v>140</v>
      </c>
      <c r="E182" s="21" t="n">
        <v>11</v>
      </c>
      <c r="F182" s="31" t="n">
        <v>11</v>
      </c>
      <c r="G182" s="31"/>
      <c r="H182" s="31" t="n">
        <v>11</v>
      </c>
      <c r="I182" s="31" t="n">
        <f aca="false">H182*100/55</f>
        <v>20</v>
      </c>
      <c r="J182" s="27" t="s">
        <v>31</v>
      </c>
    </row>
    <row r="183" customFormat="false" ht="15.75" hidden="false" customHeight="true" outlineLevel="0" collapsed="false">
      <c r="A183" s="21" t="n">
        <v>174</v>
      </c>
      <c r="B183" s="44" t="s">
        <v>295</v>
      </c>
      <c r="C183" s="28" t="s">
        <v>182</v>
      </c>
      <c r="D183" s="22" t="s">
        <v>39</v>
      </c>
      <c r="E183" s="21" t="n">
        <v>11</v>
      </c>
      <c r="F183" s="31" t="n">
        <v>10</v>
      </c>
      <c r="G183" s="31"/>
      <c r="H183" s="31" t="n">
        <v>10</v>
      </c>
      <c r="I183" s="31" t="n">
        <f aca="false">H183*100/55</f>
        <v>18.1818181818182</v>
      </c>
      <c r="J183" s="27" t="s">
        <v>31</v>
      </c>
    </row>
    <row r="184" customFormat="false" ht="15.75" hidden="false" customHeight="true" outlineLevel="0" collapsed="false">
      <c r="A184" s="21" t="n">
        <v>175</v>
      </c>
      <c r="B184" s="44" t="s">
        <v>69</v>
      </c>
      <c r="C184" s="28" t="s">
        <v>73</v>
      </c>
      <c r="D184" s="22" t="s">
        <v>203</v>
      </c>
      <c r="E184" s="21" t="n">
        <v>11</v>
      </c>
      <c r="F184" s="31" t="n">
        <v>14</v>
      </c>
      <c r="G184" s="31"/>
      <c r="H184" s="31" t="n">
        <v>14</v>
      </c>
      <c r="I184" s="31" t="n">
        <f aca="false">H184*100/55</f>
        <v>25.4545454545455</v>
      </c>
      <c r="J184" s="27" t="s">
        <v>31</v>
      </c>
    </row>
    <row r="185" customFormat="false" ht="15.75" hidden="false" customHeight="true" outlineLevel="0" collapsed="false">
      <c r="A185" s="21" t="n">
        <v>176</v>
      </c>
      <c r="B185" s="44" t="s">
        <v>296</v>
      </c>
      <c r="C185" s="28" t="s">
        <v>237</v>
      </c>
      <c r="D185" s="22" t="s">
        <v>36</v>
      </c>
      <c r="E185" s="21" t="n">
        <v>11</v>
      </c>
      <c r="F185" s="31" t="n">
        <v>9</v>
      </c>
      <c r="G185" s="31"/>
      <c r="H185" s="31" t="n">
        <v>9</v>
      </c>
      <c r="I185" s="31" t="n">
        <f aca="false">H185*100/55</f>
        <v>16.3636363636364</v>
      </c>
      <c r="J185" s="27" t="s">
        <v>31</v>
      </c>
    </row>
    <row r="186" customFormat="false" ht="15.75" hidden="false" customHeight="true" outlineLevel="0" collapsed="false">
      <c r="A186" s="21" t="n">
        <v>177</v>
      </c>
      <c r="B186" s="44" t="s">
        <v>297</v>
      </c>
      <c r="C186" s="28" t="s">
        <v>56</v>
      </c>
      <c r="D186" s="22" t="s">
        <v>39</v>
      </c>
      <c r="E186" s="21" t="n">
        <v>11</v>
      </c>
      <c r="F186" s="31" t="n">
        <v>6</v>
      </c>
      <c r="G186" s="31"/>
      <c r="H186" s="31" t="n">
        <v>6</v>
      </c>
      <c r="I186" s="31" t="n">
        <f aca="false">H186*100/55</f>
        <v>10.9090909090909</v>
      </c>
      <c r="J186" s="27" t="s">
        <v>31</v>
      </c>
    </row>
    <row r="187" customFormat="false" ht="15.75" hidden="false" customHeight="true" outlineLevel="0" collapsed="false">
      <c r="A187" s="21" t="n">
        <v>178</v>
      </c>
      <c r="B187" s="44" t="s">
        <v>77</v>
      </c>
      <c r="C187" s="28" t="s">
        <v>123</v>
      </c>
      <c r="D187" s="22" t="s">
        <v>134</v>
      </c>
      <c r="E187" s="21" t="n">
        <v>11</v>
      </c>
      <c r="F187" s="31" t="n">
        <v>12</v>
      </c>
      <c r="G187" s="31"/>
      <c r="H187" s="31" t="n">
        <v>12</v>
      </c>
      <c r="I187" s="31" t="n">
        <f aca="false">H187*100/55</f>
        <v>21.8181818181818</v>
      </c>
      <c r="J187" s="27" t="s">
        <v>31</v>
      </c>
    </row>
    <row r="188" customFormat="false" ht="15.75" hidden="false" customHeight="true" outlineLevel="0" collapsed="false">
      <c r="A188" s="21" t="n">
        <v>179</v>
      </c>
      <c r="B188" s="44" t="s">
        <v>82</v>
      </c>
      <c r="C188" s="28" t="s">
        <v>165</v>
      </c>
      <c r="D188" s="22" t="s">
        <v>51</v>
      </c>
      <c r="E188" s="21" t="n">
        <v>11</v>
      </c>
      <c r="F188" s="31" t="n">
        <v>6</v>
      </c>
      <c r="G188" s="31"/>
      <c r="H188" s="31" t="n">
        <v>6</v>
      </c>
      <c r="I188" s="31" t="n">
        <f aca="false">H188*100/55</f>
        <v>10.9090909090909</v>
      </c>
      <c r="J188" s="27" t="s">
        <v>31</v>
      </c>
    </row>
    <row r="189" customFormat="false" ht="15.75" hidden="false" customHeight="true" outlineLevel="0" collapsed="false">
      <c r="A189" s="21" t="n">
        <v>180</v>
      </c>
      <c r="B189" s="44" t="s">
        <v>82</v>
      </c>
      <c r="C189" s="28" t="s">
        <v>298</v>
      </c>
      <c r="D189" s="22" t="s">
        <v>299</v>
      </c>
      <c r="E189" s="21" t="n">
        <v>11</v>
      </c>
      <c r="F189" s="31" t="n">
        <v>14</v>
      </c>
      <c r="G189" s="31"/>
      <c r="H189" s="31" t="n">
        <v>14</v>
      </c>
      <c r="I189" s="31" t="n">
        <f aca="false">H189*100/55</f>
        <v>25.4545454545455</v>
      </c>
      <c r="J189" s="27" t="s">
        <v>31</v>
      </c>
    </row>
    <row r="190" customFormat="false" ht="15.75" hidden="false" customHeight="true" outlineLevel="0" collapsed="false">
      <c r="A190" s="21" t="n">
        <v>181</v>
      </c>
      <c r="B190" s="44" t="s">
        <v>82</v>
      </c>
      <c r="C190" s="28" t="s">
        <v>139</v>
      </c>
      <c r="D190" s="22" t="s">
        <v>131</v>
      </c>
      <c r="E190" s="21" t="n">
        <v>11</v>
      </c>
      <c r="F190" s="31" t="n">
        <v>14</v>
      </c>
      <c r="G190" s="31"/>
      <c r="H190" s="31" t="n">
        <v>14</v>
      </c>
      <c r="I190" s="31" t="n">
        <f aca="false">H190*100/55</f>
        <v>25.4545454545455</v>
      </c>
      <c r="J190" s="27" t="s">
        <v>31</v>
      </c>
    </row>
    <row r="191" customFormat="false" ht="15.75" hidden="false" customHeight="true" outlineLevel="0" collapsed="false">
      <c r="A191" s="21" t="n">
        <v>182</v>
      </c>
      <c r="B191" s="44" t="s">
        <v>187</v>
      </c>
      <c r="C191" s="28" t="s">
        <v>228</v>
      </c>
      <c r="D191" s="22" t="s">
        <v>71</v>
      </c>
      <c r="E191" s="21" t="n">
        <v>11</v>
      </c>
      <c r="F191" s="31" t="n">
        <v>9</v>
      </c>
      <c r="G191" s="31"/>
      <c r="H191" s="31" t="n">
        <v>9</v>
      </c>
      <c r="I191" s="31" t="n">
        <f aca="false">H191*100/55</f>
        <v>16.3636363636364</v>
      </c>
      <c r="J191" s="27" t="s">
        <v>31</v>
      </c>
    </row>
    <row r="192" customFormat="false" ht="15.75" hidden="false" customHeight="true" outlineLevel="0" collapsed="false">
      <c r="A192" s="21" t="n">
        <v>183</v>
      </c>
      <c r="B192" s="44" t="s">
        <v>208</v>
      </c>
      <c r="C192" s="28" t="s">
        <v>117</v>
      </c>
      <c r="D192" s="22" t="s">
        <v>34</v>
      </c>
      <c r="E192" s="21" t="n">
        <v>11</v>
      </c>
      <c r="F192" s="31" t="n">
        <v>18</v>
      </c>
      <c r="G192" s="31"/>
      <c r="H192" s="31" t="n">
        <v>18</v>
      </c>
      <c r="I192" s="31" t="n">
        <f aca="false">H192*100/55</f>
        <v>32.7272727272727</v>
      </c>
      <c r="J192" s="27" t="s">
        <v>31</v>
      </c>
    </row>
    <row r="193" customFormat="false" ht="15.75" hidden="false" customHeight="true" outlineLevel="0" collapsed="false">
      <c r="A193" s="21" t="n">
        <v>184</v>
      </c>
      <c r="B193" s="44" t="s">
        <v>300</v>
      </c>
      <c r="C193" s="28" t="s">
        <v>301</v>
      </c>
      <c r="D193" s="22" t="s">
        <v>120</v>
      </c>
      <c r="E193" s="21" t="n">
        <v>11</v>
      </c>
      <c r="F193" s="31" t="n">
        <v>10</v>
      </c>
      <c r="G193" s="31"/>
      <c r="H193" s="31" t="n">
        <v>10</v>
      </c>
      <c r="I193" s="31" t="n">
        <f aca="false">H193*100/55</f>
        <v>18.1818181818182</v>
      </c>
      <c r="J193" s="27" t="s">
        <v>31</v>
      </c>
    </row>
    <row r="194" customFormat="false" ht="15.75" hidden="false" customHeight="true" outlineLevel="0" collapsed="false">
      <c r="A194" s="21" t="n">
        <v>185</v>
      </c>
      <c r="B194" s="44" t="s">
        <v>135</v>
      </c>
      <c r="C194" s="28" t="s">
        <v>302</v>
      </c>
      <c r="D194" s="22" t="s">
        <v>229</v>
      </c>
      <c r="E194" s="21" t="n">
        <v>11</v>
      </c>
      <c r="F194" s="31" t="n">
        <v>10</v>
      </c>
      <c r="G194" s="31"/>
      <c r="H194" s="31" t="n">
        <v>10</v>
      </c>
      <c r="I194" s="31" t="n">
        <f aca="false">H194*100/55</f>
        <v>18.1818181818182</v>
      </c>
      <c r="J194" s="27" t="s">
        <v>31</v>
      </c>
    </row>
    <row r="195" customFormat="false" ht="15.75" hidden="false" customHeight="true" outlineLevel="0" collapsed="false">
      <c r="A195" s="21" t="n">
        <v>186</v>
      </c>
      <c r="B195" s="44" t="s">
        <v>135</v>
      </c>
      <c r="C195" s="28" t="s">
        <v>102</v>
      </c>
      <c r="D195" s="22" t="s">
        <v>278</v>
      </c>
      <c r="E195" s="21" t="n">
        <v>11</v>
      </c>
      <c r="F195" s="31" t="n">
        <v>13</v>
      </c>
      <c r="G195" s="31"/>
      <c r="H195" s="31" t="n">
        <v>13</v>
      </c>
      <c r="I195" s="31" t="n">
        <f aca="false">H195*100/55</f>
        <v>23.6363636363636</v>
      </c>
      <c r="J195" s="27" t="s">
        <v>31</v>
      </c>
    </row>
    <row r="196" customFormat="false" ht="15.75" hidden="false" customHeight="true" outlineLevel="0" collapsed="false">
      <c r="A196" s="21" t="n">
        <v>187</v>
      </c>
      <c r="B196" s="44" t="s">
        <v>96</v>
      </c>
      <c r="C196" s="28" t="s">
        <v>194</v>
      </c>
      <c r="D196" s="22" t="s">
        <v>36</v>
      </c>
      <c r="E196" s="21" t="n">
        <v>11</v>
      </c>
      <c r="F196" s="31" t="n">
        <v>6</v>
      </c>
      <c r="G196" s="31"/>
      <c r="H196" s="31" t="n">
        <v>6</v>
      </c>
      <c r="I196" s="31" t="n">
        <f aca="false">H196*100/55</f>
        <v>10.9090909090909</v>
      </c>
      <c r="J196" s="27" t="s">
        <v>31</v>
      </c>
    </row>
    <row r="197" customFormat="false" ht="15.75" hidden="false" customHeight="true" outlineLevel="0" collapsed="false">
      <c r="A197" s="21" t="n">
        <v>188</v>
      </c>
      <c r="B197" s="44" t="s">
        <v>96</v>
      </c>
      <c r="C197" s="28" t="s">
        <v>64</v>
      </c>
      <c r="D197" s="22" t="s">
        <v>98</v>
      </c>
      <c r="E197" s="21" t="n">
        <v>11</v>
      </c>
      <c r="F197" s="31" t="n">
        <v>8</v>
      </c>
      <c r="G197" s="31"/>
      <c r="H197" s="31" t="n">
        <v>8</v>
      </c>
      <c r="I197" s="31" t="n">
        <f aca="false">H197*100/55</f>
        <v>14.5454545454545</v>
      </c>
      <c r="J197" s="27" t="s">
        <v>31</v>
      </c>
    </row>
    <row r="198" customFormat="false" ht="15.75" hidden="false" customHeight="true" outlineLevel="0" collapsed="false">
      <c r="A198" s="21" t="n">
        <v>189</v>
      </c>
      <c r="B198" s="44" t="s">
        <v>96</v>
      </c>
      <c r="C198" s="28" t="s">
        <v>303</v>
      </c>
      <c r="D198" s="22" t="s">
        <v>39</v>
      </c>
      <c r="E198" s="21" t="n">
        <v>11</v>
      </c>
      <c r="F198" s="31" t="n">
        <v>12</v>
      </c>
      <c r="G198" s="31"/>
      <c r="H198" s="31" t="n">
        <v>12</v>
      </c>
      <c r="I198" s="31" t="n">
        <f aca="false">H198*100/55</f>
        <v>21.8181818181818</v>
      </c>
      <c r="J198" s="27" t="s">
        <v>31</v>
      </c>
    </row>
    <row r="199" customFormat="false" ht="15" hidden="false" customHeight="false" outlineLevel="0" collapsed="false">
      <c r="A199" s="47" t="s">
        <v>304</v>
      </c>
    </row>
  </sheetData>
  <mergeCells count="4">
    <mergeCell ref="A1:J1"/>
    <mergeCell ref="A2:J2"/>
    <mergeCell ref="A3:J3"/>
    <mergeCell ref="A8:B8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01"/>
  <sheetViews>
    <sheetView showFormulas="false" showGridLines="false" showRowColHeaders="true" showZeros="true" rightToLeft="false" tabSelected="false" showOutlineSymbols="true" defaultGridColor="true" view="pageBreakPreview" topLeftCell="B1" colorId="64" zoomScale="68" zoomScaleNormal="100" zoomScalePageLayoutView="68" workbookViewId="0">
      <pane xSplit="0" ySplit="10" topLeftCell="A201" activePane="bottomLeft" state="frozen"/>
      <selection pane="topLeft" activeCell="B1" activeCellId="0" sqref="B1"/>
      <selection pane="bottomLeft" activeCell="M134" activeCellId="0" sqref="M134"/>
    </sheetView>
  </sheetViews>
  <sheetFormatPr defaultColWidth="9.13671875" defaultRowHeight="15" zeroHeight="false" outlineLevelRow="0" outlineLevelCol="0"/>
  <cols>
    <col collapsed="false" customWidth="true" hidden="true" outlineLevel="0" max="1" min="1" style="48" width="7.14"/>
    <col collapsed="false" customWidth="true" hidden="false" outlineLevel="0" max="2" min="2" style="48" width="8.7"/>
    <col collapsed="false" customWidth="true" hidden="false" outlineLevel="0" max="3" min="3" style="48" width="17.85"/>
    <col collapsed="false" customWidth="true" hidden="false" outlineLevel="0" max="4" min="4" style="48" width="13.85"/>
    <col collapsed="false" customWidth="true" hidden="false" outlineLevel="0" max="5" min="5" style="48" width="13.41"/>
    <col collapsed="false" customWidth="true" hidden="false" outlineLevel="0" max="6" min="6" style="48" width="9.85"/>
    <col collapsed="false" customWidth="true" hidden="false" outlineLevel="0" max="7" min="7" style="48" width="13.41"/>
    <col collapsed="false" customWidth="true" hidden="false" outlineLevel="0" max="8" min="8" style="48" width="11.13"/>
    <col collapsed="false" customWidth="true" hidden="false" outlineLevel="0" max="9" min="9" style="48" width="13.28"/>
    <col collapsed="false" customWidth="true" hidden="false" outlineLevel="0" max="10" min="10" style="48" width="11.13"/>
    <col collapsed="false" customWidth="true" hidden="false" outlineLevel="0" max="11" min="11" style="48" width="15.28"/>
    <col collapsed="false" customWidth="false" hidden="false" outlineLevel="0" max="13" min="12" style="48" width="9.14"/>
    <col collapsed="false" customWidth="true" hidden="false" outlineLevel="0" max="14" min="14" style="49" width="28.7"/>
    <col collapsed="false" customWidth="true" hidden="false" outlineLevel="0" max="18" min="15" style="48" width="10.71"/>
    <col collapsed="false" customWidth="true" hidden="false" outlineLevel="0" max="19" min="19" style="48" width="11.7"/>
    <col collapsed="false" customWidth="false" hidden="false" outlineLevel="0" max="257" min="20" style="48" width="9.14"/>
  </cols>
  <sheetData>
    <row r="1" customFormat="false" ht="30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2" t="s">
        <v>305</v>
      </c>
      <c r="K1" s="52"/>
      <c r="L1" s="52"/>
      <c r="M1" s="52"/>
      <c r="N1" s="52"/>
      <c r="O1" s="51"/>
      <c r="P1" s="51"/>
      <c r="Q1" s="51"/>
      <c r="R1" s="51"/>
      <c r="S1" s="51"/>
      <c r="T1" s="51"/>
      <c r="U1" s="51"/>
      <c r="V1" s="51"/>
    </row>
    <row r="2" customFormat="false" ht="15" hidden="false" customHeight="true" outlineLevel="0" collapsed="false">
      <c r="A2" s="53" t="s">
        <v>3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4.25" hidden="false" customHeight="true" outlineLevel="0" collapsed="false">
      <c r="A3" s="54"/>
      <c r="B3" s="54" t="s">
        <v>2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" hidden="false" customHeight="false" outlineLevel="0" collapsed="false">
      <c r="C4" s="55" t="s">
        <v>3</v>
      </c>
      <c r="D4" s="56" t="s">
        <v>4</v>
      </c>
    </row>
    <row r="5" customFormat="false" ht="15" hidden="false" customHeight="false" outlineLevel="0" collapsed="false">
      <c r="C5" s="55" t="s">
        <v>5</v>
      </c>
      <c r="D5" s="57" t="s">
        <v>6</v>
      </c>
    </row>
    <row r="6" customFormat="false" ht="15" hidden="false" customHeight="false" outlineLevel="0" collapsed="false">
      <c r="C6" s="55" t="s">
        <v>7</v>
      </c>
      <c r="D6" s="58" t="n">
        <v>45561</v>
      </c>
    </row>
    <row r="7" customFormat="false" ht="15" hidden="false" customHeight="false" outlineLevel="0" collapsed="false">
      <c r="C7" s="55" t="s">
        <v>8</v>
      </c>
      <c r="D7" s="59" t="s">
        <v>9</v>
      </c>
    </row>
    <row r="8" customFormat="false" ht="19.5" hidden="false" customHeight="true" outlineLevel="0" collapsed="false">
      <c r="B8" s="60" t="s">
        <v>10</v>
      </c>
      <c r="C8" s="60"/>
      <c r="D8" s="61" t="s">
        <v>11</v>
      </c>
      <c r="E8" s="62"/>
      <c r="F8" s="51"/>
    </row>
    <row r="9" s="51" customFormat="true" ht="45" hidden="false" customHeight="false" outlineLevel="0" collapsed="false">
      <c r="B9" s="63" t="s">
        <v>12</v>
      </c>
      <c r="C9" s="63" t="s">
        <v>13</v>
      </c>
      <c r="D9" s="64" t="s">
        <v>14</v>
      </c>
      <c r="E9" s="64" t="s">
        <v>15</v>
      </c>
      <c r="F9" s="64" t="s">
        <v>307</v>
      </c>
      <c r="G9" s="65" t="n">
        <v>36902</v>
      </c>
      <c r="H9" s="64" t="n">
        <v>9</v>
      </c>
      <c r="I9" s="64" t="s">
        <v>308</v>
      </c>
      <c r="J9" s="64" t="n">
        <v>35</v>
      </c>
      <c r="K9" s="64" t="s">
        <v>16</v>
      </c>
      <c r="L9" s="64" t="n">
        <v>35</v>
      </c>
      <c r="M9" s="66" t="n">
        <f aca="false">L9*100/50</f>
        <v>70</v>
      </c>
      <c r="N9" s="67" t="s">
        <v>17</v>
      </c>
      <c r="O9" s="64" t="s">
        <v>309</v>
      </c>
      <c r="P9" s="64" t="s">
        <v>309</v>
      </c>
      <c r="Q9" s="64" t="s">
        <v>310</v>
      </c>
      <c r="R9" s="64" t="s">
        <v>311</v>
      </c>
      <c r="S9" s="64" t="s">
        <v>312</v>
      </c>
    </row>
    <row r="10" customFormat="false" ht="102" hidden="false" customHeight="true" outlineLevel="0" collapsed="false">
      <c r="A10" s="68" t="s">
        <v>313</v>
      </c>
      <c r="B10" s="69" t="s">
        <v>18</v>
      </c>
      <c r="C10" s="70" t="s">
        <v>19</v>
      </c>
      <c r="D10" s="70" t="s">
        <v>20</v>
      </c>
      <c r="E10" s="70" t="s">
        <v>21</v>
      </c>
      <c r="F10" s="70" t="s">
        <v>314</v>
      </c>
      <c r="G10" s="71" t="s">
        <v>315</v>
      </c>
      <c r="H10" s="70" t="s">
        <v>22</v>
      </c>
      <c r="I10" s="70" t="s">
        <v>316</v>
      </c>
      <c r="J10" s="70" t="s">
        <v>23</v>
      </c>
      <c r="K10" s="70" t="s">
        <v>24</v>
      </c>
      <c r="L10" s="70" t="s">
        <v>25</v>
      </c>
      <c r="M10" s="70" t="s">
        <v>26</v>
      </c>
      <c r="N10" s="72" t="s">
        <v>27</v>
      </c>
      <c r="O10" s="70" t="s">
        <v>317</v>
      </c>
      <c r="P10" s="70" t="s">
        <v>318</v>
      </c>
      <c r="Q10" s="70" t="s">
        <v>319</v>
      </c>
      <c r="R10" s="70" t="s">
        <v>320</v>
      </c>
      <c r="S10" s="70" t="s">
        <v>321</v>
      </c>
    </row>
    <row r="11" customFormat="false" ht="15.75" hidden="false" customHeight="true" outlineLevel="0" collapsed="false">
      <c r="A11" s="68"/>
      <c r="B11" s="73" t="n">
        <v>1</v>
      </c>
      <c r="C11" s="50" t="s">
        <v>148</v>
      </c>
      <c r="D11" s="74" t="s">
        <v>149</v>
      </c>
      <c r="E11" s="75" t="s">
        <v>150</v>
      </c>
      <c r="F11" s="76" t="s">
        <v>307</v>
      </c>
      <c r="G11" s="77" t="n">
        <v>41247</v>
      </c>
      <c r="H11" s="78" t="n">
        <v>6</v>
      </c>
      <c r="I11" s="79" t="s">
        <v>322</v>
      </c>
      <c r="J11" s="80" t="n">
        <v>23</v>
      </c>
      <c r="K11" s="81"/>
      <c r="L11" s="31" t="n">
        <v>23</v>
      </c>
      <c r="M11" s="26" t="n">
        <f aca="false">L11*100/75</f>
        <v>30.6666666666667</v>
      </c>
      <c r="N11" s="82" t="s">
        <v>31</v>
      </c>
      <c r="O11" s="79" t="s">
        <v>323</v>
      </c>
      <c r="P11" s="79" t="s">
        <v>323</v>
      </c>
      <c r="Q11" s="79" t="s">
        <v>323</v>
      </c>
      <c r="R11" s="79" t="s">
        <v>323</v>
      </c>
      <c r="S11" s="79" t="s">
        <v>324</v>
      </c>
    </row>
    <row r="12" customFormat="false" ht="15.75" hidden="false" customHeight="true" outlineLevel="0" collapsed="false">
      <c r="A12" s="68"/>
      <c r="B12" s="73" t="n">
        <v>2</v>
      </c>
      <c r="C12" s="48" t="s">
        <v>55</v>
      </c>
      <c r="D12" s="74" t="s">
        <v>159</v>
      </c>
      <c r="E12" s="75" t="s">
        <v>34</v>
      </c>
      <c r="F12" s="76" t="s">
        <v>325</v>
      </c>
      <c r="G12" s="77" t="n">
        <v>41109</v>
      </c>
      <c r="H12" s="83" t="n">
        <v>6</v>
      </c>
      <c r="I12" s="79" t="s">
        <v>322</v>
      </c>
      <c r="J12" s="80" t="n">
        <v>23</v>
      </c>
      <c r="K12" s="81"/>
      <c r="L12" s="31" t="n">
        <v>23</v>
      </c>
      <c r="M12" s="26" t="n">
        <f aca="false">L12*100/75</f>
        <v>30.6666666666667</v>
      </c>
      <c r="N12" s="82" t="s">
        <v>31</v>
      </c>
      <c r="O12" s="79" t="s">
        <v>323</v>
      </c>
      <c r="P12" s="79" t="s">
        <v>323</v>
      </c>
      <c r="Q12" s="79" t="s">
        <v>323</v>
      </c>
      <c r="R12" s="79" t="s">
        <v>323</v>
      </c>
      <c r="S12" s="79" t="s">
        <v>324</v>
      </c>
    </row>
    <row r="13" customFormat="false" ht="15.75" hidden="false" customHeight="true" outlineLevel="0" collapsed="false">
      <c r="A13" s="68"/>
      <c r="B13" s="73" t="n">
        <v>3</v>
      </c>
      <c r="C13" s="50" t="s">
        <v>82</v>
      </c>
      <c r="D13" s="84" t="s">
        <v>130</v>
      </c>
      <c r="E13" s="51" t="s">
        <v>131</v>
      </c>
      <c r="F13" s="76" t="s">
        <v>325</v>
      </c>
      <c r="G13" s="77" t="n">
        <v>41305</v>
      </c>
      <c r="H13" s="83" t="n">
        <v>6</v>
      </c>
      <c r="I13" s="79" t="s">
        <v>322</v>
      </c>
      <c r="J13" s="80" t="n">
        <v>20</v>
      </c>
      <c r="K13" s="81"/>
      <c r="L13" s="31" t="n">
        <v>20</v>
      </c>
      <c r="M13" s="26" t="n">
        <f aca="false">L13*100/75</f>
        <v>26.6666666666667</v>
      </c>
      <c r="N13" s="82" t="s">
        <v>31</v>
      </c>
      <c r="O13" s="79" t="s">
        <v>323</v>
      </c>
      <c r="P13" s="79" t="s">
        <v>323</v>
      </c>
      <c r="Q13" s="79" t="s">
        <v>323</v>
      </c>
      <c r="R13" s="79" t="s">
        <v>323</v>
      </c>
      <c r="S13" s="79" t="s">
        <v>324</v>
      </c>
    </row>
    <row r="14" customFormat="false" ht="15.75" hidden="false" customHeight="true" outlineLevel="0" collapsed="false">
      <c r="A14" s="68"/>
      <c r="B14" s="73" t="n">
        <v>4</v>
      </c>
      <c r="C14" s="50" t="s">
        <v>144</v>
      </c>
      <c r="D14" s="74" t="s">
        <v>14</v>
      </c>
      <c r="E14" s="75" t="s">
        <v>30</v>
      </c>
      <c r="F14" s="76" t="s">
        <v>307</v>
      </c>
      <c r="G14" s="77" t="n">
        <v>40933</v>
      </c>
      <c r="H14" s="83" t="n">
        <v>6</v>
      </c>
      <c r="I14" s="79" t="s">
        <v>322</v>
      </c>
      <c r="J14" s="80" t="n">
        <v>19</v>
      </c>
      <c r="K14" s="81"/>
      <c r="L14" s="31" t="n">
        <v>19</v>
      </c>
      <c r="M14" s="26" t="n">
        <f aca="false">L14*100/75</f>
        <v>25.3333333333333</v>
      </c>
      <c r="N14" s="82" t="s">
        <v>104</v>
      </c>
      <c r="O14" s="79" t="s">
        <v>323</v>
      </c>
      <c r="P14" s="79" t="s">
        <v>323</v>
      </c>
      <c r="Q14" s="79" t="s">
        <v>323</v>
      </c>
      <c r="R14" s="79" t="s">
        <v>323</v>
      </c>
      <c r="S14" s="79" t="s">
        <v>324</v>
      </c>
    </row>
    <row r="15" customFormat="false" ht="15.75" hidden="false" customHeight="true" outlineLevel="0" collapsed="false">
      <c r="A15" s="68"/>
      <c r="B15" s="73" t="n">
        <v>5</v>
      </c>
      <c r="C15" s="50" t="s">
        <v>96</v>
      </c>
      <c r="D15" s="74" t="s">
        <v>137</v>
      </c>
      <c r="E15" s="75" t="s">
        <v>138</v>
      </c>
      <c r="F15" s="76" t="s">
        <v>325</v>
      </c>
      <c r="G15" s="77" t="n">
        <v>40970</v>
      </c>
      <c r="H15" s="83" t="n">
        <v>6</v>
      </c>
      <c r="I15" s="79" t="s">
        <v>322</v>
      </c>
      <c r="J15" s="80" t="n">
        <v>17</v>
      </c>
      <c r="K15" s="81"/>
      <c r="L15" s="31" t="n">
        <v>17</v>
      </c>
      <c r="M15" s="26" t="n">
        <f aca="false">L15*100/75</f>
        <v>22.6666666666667</v>
      </c>
      <c r="N15" s="82" t="s">
        <v>31</v>
      </c>
      <c r="O15" s="79" t="s">
        <v>323</v>
      </c>
      <c r="P15" s="79" t="s">
        <v>323</v>
      </c>
      <c r="Q15" s="79" t="s">
        <v>323</v>
      </c>
      <c r="R15" s="79" t="s">
        <v>323</v>
      </c>
      <c r="S15" s="79" t="s">
        <v>324</v>
      </c>
    </row>
    <row r="16" customFormat="false" ht="15.75" hidden="false" customHeight="true" outlineLevel="0" collapsed="false">
      <c r="A16" s="68"/>
      <c r="B16" s="73" t="n">
        <v>6</v>
      </c>
      <c r="C16" s="50" t="s">
        <v>77</v>
      </c>
      <c r="D16" s="85" t="s">
        <v>128</v>
      </c>
      <c r="E16" s="86" t="s">
        <v>30</v>
      </c>
      <c r="F16" s="76" t="s">
        <v>307</v>
      </c>
      <c r="G16" s="77" t="n">
        <v>40953</v>
      </c>
      <c r="H16" s="83" t="n">
        <v>6</v>
      </c>
      <c r="I16" s="79" t="s">
        <v>322</v>
      </c>
      <c r="J16" s="80" t="n">
        <v>16</v>
      </c>
      <c r="K16" s="81"/>
      <c r="L16" s="31" t="n">
        <v>16</v>
      </c>
      <c r="M16" s="26" t="n">
        <f aca="false">L16*100/75</f>
        <v>21.3333333333333</v>
      </c>
      <c r="N16" s="82" t="s">
        <v>31</v>
      </c>
      <c r="O16" s="79" t="s">
        <v>323</v>
      </c>
      <c r="P16" s="79" t="s">
        <v>323</v>
      </c>
      <c r="Q16" s="79" t="s">
        <v>323</v>
      </c>
      <c r="R16" s="79" t="s">
        <v>323</v>
      </c>
      <c r="S16" s="79" t="s">
        <v>324</v>
      </c>
    </row>
    <row r="17" customFormat="false" ht="15.75" hidden="false" customHeight="true" outlineLevel="0" collapsed="false">
      <c r="A17" s="68"/>
      <c r="B17" s="73" t="n">
        <v>7</v>
      </c>
      <c r="C17" s="50" t="s">
        <v>145</v>
      </c>
      <c r="D17" s="74" t="s">
        <v>146</v>
      </c>
      <c r="E17" s="75" t="s">
        <v>147</v>
      </c>
      <c r="F17" s="76" t="s">
        <v>325</v>
      </c>
      <c r="G17" s="77" t="n">
        <v>41260</v>
      </c>
      <c r="H17" s="83" t="n">
        <v>6</v>
      </c>
      <c r="I17" s="79" t="s">
        <v>322</v>
      </c>
      <c r="J17" s="80" t="n">
        <v>16</v>
      </c>
      <c r="K17" s="81"/>
      <c r="L17" s="31" t="n">
        <v>16</v>
      </c>
      <c r="M17" s="26" t="n">
        <f aca="false">L17*100/75</f>
        <v>21.3333333333333</v>
      </c>
      <c r="N17" s="82" t="s">
        <v>104</v>
      </c>
      <c r="O17" s="79" t="s">
        <v>323</v>
      </c>
      <c r="P17" s="79" t="s">
        <v>323</v>
      </c>
      <c r="Q17" s="79" t="s">
        <v>323</v>
      </c>
      <c r="R17" s="79" t="s">
        <v>323</v>
      </c>
      <c r="S17" s="79" t="s">
        <v>324</v>
      </c>
    </row>
    <row r="18" customFormat="false" ht="15.75" hidden="false" customHeight="true" outlineLevel="0" collapsed="false">
      <c r="A18" s="68"/>
      <c r="B18" s="73" t="n">
        <v>8</v>
      </c>
      <c r="C18" s="48" t="s">
        <v>124</v>
      </c>
      <c r="D18" s="87" t="s">
        <v>125</v>
      </c>
      <c r="E18" s="88" t="s">
        <v>126</v>
      </c>
      <c r="F18" s="76" t="s">
        <v>325</v>
      </c>
      <c r="G18" s="77" t="n">
        <v>40975</v>
      </c>
      <c r="H18" s="83" t="n">
        <v>6</v>
      </c>
      <c r="I18" s="79" t="s">
        <v>322</v>
      </c>
      <c r="J18" s="80" t="n">
        <v>15</v>
      </c>
      <c r="K18" s="81"/>
      <c r="L18" s="31" t="n">
        <v>15</v>
      </c>
      <c r="M18" s="26" t="n">
        <f aca="false">L18*100/75</f>
        <v>20</v>
      </c>
      <c r="N18" s="82" t="s">
        <v>31</v>
      </c>
      <c r="O18" s="79" t="s">
        <v>323</v>
      </c>
      <c r="P18" s="79" t="s">
        <v>323</v>
      </c>
      <c r="Q18" s="79" t="s">
        <v>323</v>
      </c>
      <c r="R18" s="79" t="s">
        <v>323</v>
      </c>
      <c r="S18" s="79" t="s">
        <v>324</v>
      </c>
    </row>
    <row r="19" customFormat="false" ht="15.75" hidden="false" customHeight="true" outlineLevel="0" collapsed="false">
      <c r="A19" s="68"/>
      <c r="B19" s="73" t="n">
        <v>9</v>
      </c>
      <c r="C19" s="50" t="s">
        <v>135</v>
      </c>
      <c r="D19" s="89" t="s">
        <v>136</v>
      </c>
      <c r="E19" s="90" t="s">
        <v>95</v>
      </c>
      <c r="F19" s="76" t="s">
        <v>307</v>
      </c>
      <c r="G19" s="77" t="n">
        <v>40971</v>
      </c>
      <c r="H19" s="83" t="n">
        <v>6</v>
      </c>
      <c r="I19" s="79" t="s">
        <v>322</v>
      </c>
      <c r="J19" s="80" t="n">
        <v>15</v>
      </c>
      <c r="K19" s="81"/>
      <c r="L19" s="31" t="n">
        <v>15</v>
      </c>
      <c r="M19" s="26" t="n">
        <f aca="false">L19*100/75</f>
        <v>20</v>
      </c>
      <c r="N19" s="82" t="s">
        <v>31</v>
      </c>
      <c r="O19" s="79" t="s">
        <v>323</v>
      </c>
      <c r="P19" s="79" t="s">
        <v>323</v>
      </c>
      <c r="Q19" s="79" t="s">
        <v>323</v>
      </c>
      <c r="R19" s="79" t="s">
        <v>323</v>
      </c>
      <c r="S19" s="79" t="s">
        <v>324</v>
      </c>
    </row>
    <row r="20" customFormat="false" ht="15.75" hidden="false" customHeight="true" outlineLevel="0" collapsed="false">
      <c r="A20" s="68"/>
      <c r="B20" s="73" t="n">
        <v>10</v>
      </c>
      <c r="C20" s="50" t="s">
        <v>96</v>
      </c>
      <c r="D20" s="74" t="s">
        <v>165</v>
      </c>
      <c r="E20" s="75" t="s">
        <v>118</v>
      </c>
      <c r="F20" s="76" t="s">
        <v>325</v>
      </c>
      <c r="G20" s="77" t="n">
        <v>41273</v>
      </c>
      <c r="H20" s="83" t="n">
        <v>6</v>
      </c>
      <c r="I20" s="79" t="s">
        <v>322</v>
      </c>
      <c r="J20" s="80" t="n">
        <v>15</v>
      </c>
      <c r="K20" s="81"/>
      <c r="L20" s="31" t="n">
        <v>15</v>
      </c>
      <c r="M20" s="26" t="n">
        <f aca="false">L20*100/75</f>
        <v>20</v>
      </c>
      <c r="N20" s="82" t="s">
        <v>31</v>
      </c>
      <c r="O20" s="79" t="s">
        <v>323</v>
      </c>
      <c r="P20" s="79" t="s">
        <v>323</v>
      </c>
      <c r="Q20" s="79" t="s">
        <v>323</v>
      </c>
      <c r="R20" s="79" t="s">
        <v>323</v>
      </c>
      <c r="S20" s="79" t="s">
        <v>324</v>
      </c>
    </row>
    <row r="21" customFormat="false" ht="15.75" hidden="false" customHeight="true" outlineLevel="0" collapsed="false">
      <c r="A21" s="68"/>
      <c r="B21" s="73" t="n">
        <v>11</v>
      </c>
      <c r="C21" s="91" t="s">
        <v>43</v>
      </c>
      <c r="D21" s="92" t="s">
        <v>44</v>
      </c>
      <c r="E21" s="93" t="s">
        <v>45</v>
      </c>
      <c r="F21" s="76" t="s">
        <v>325</v>
      </c>
      <c r="G21" s="94" t="n">
        <v>41505</v>
      </c>
      <c r="H21" s="79" t="n">
        <v>5</v>
      </c>
      <c r="I21" s="79" t="s">
        <v>322</v>
      </c>
      <c r="J21" s="95" t="n">
        <v>14</v>
      </c>
      <c r="K21" s="70"/>
      <c r="L21" s="26" t="n">
        <v>14</v>
      </c>
      <c r="M21" s="26" t="n">
        <f aca="false">L21*100/75</f>
        <v>18.6666666666667</v>
      </c>
      <c r="N21" s="82" t="s">
        <v>31</v>
      </c>
      <c r="O21" s="79" t="s">
        <v>323</v>
      </c>
      <c r="P21" s="79" t="s">
        <v>323</v>
      </c>
      <c r="Q21" s="79" t="s">
        <v>323</v>
      </c>
      <c r="R21" s="79" t="s">
        <v>323</v>
      </c>
      <c r="S21" s="79" t="s">
        <v>324</v>
      </c>
    </row>
    <row r="22" customFormat="false" ht="15.75" hidden="false" customHeight="true" outlineLevel="0" collapsed="false">
      <c r="A22" s="68"/>
      <c r="B22" s="73" t="n">
        <v>12</v>
      </c>
      <c r="C22" s="50" t="s">
        <v>32</v>
      </c>
      <c r="D22" s="74" t="s">
        <v>139</v>
      </c>
      <c r="E22" s="75" t="s">
        <v>84</v>
      </c>
      <c r="F22" s="76" t="s">
        <v>325</v>
      </c>
      <c r="G22" s="77" t="n">
        <v>41034</v>
      </c>
      <c r="H22" s="83" t="n">
        <v>6</v>
      </c>
      <c r="I22" s="79" t="s">
        <v>322</v>
      </c>
      <c r="J22" s="80" t="n">
        <v>14</v>
      </c>
      <c r="K22" s="81"/>
      <c r="L22" s="31" t="n">
        <v>14</v>
      </c>
      <c r="M22" s="26" t="n">
        <f aca="false">L22*100/75</f>
        <v>18.6666666666667</v>
      </c>
      <c r="N22" s="82" t="s">
        <v>104</v>
      </c>
      <c r="O22" s="79" t="s">
        <v>323</v>
      </c>
      <c r="P22" s="79" t="s">
        <v>323</v>
      </c>
      <c r="Q22" s="79" t="s">
        <v>323</v>
      </c>
      <c r="R22" s="79" t="s">
        <v>323</v>
      </c>
      <c r="S22" s="79" t="s">
        <v>324</v>
      </c>
    </row>
    <row r="23" customFormat="false" ht="15.75" hidden="false" customHeight="true" outlineLevel="0" collapsed="false">
      <c r="A23" s="68"/>
      <c r="B23" s="73" t="n">
        <v>13</v>
      </c>
      <c r="C23" s="50" t="s">
        <v>96</v>
      </c>
      <c r="D23" s="74" t="s">
        <v>167</v>
      </c>
      <c r="E23" s="75" t="s">
        <v>168</v>
      </c>
      <c r="F23" s="76" t="s">
        <v>325</v>
      </c>
      <c r="G23" s="77" t="n">
        <v>40931</v>
      </c>
      <c r="H23" s="83" t="n">
        <v>6</v>
      </c>
      <c r="I23" s="79" t="s">
        <v>322</v>
      </c>
      <c r="J23" s="80" t="n">
        <v>14</v>
      </c>
      <c r="K23" s="81"/>
      <c r="L23" s="31" t="n">
        <v>14</v>
      </c>
      <c r="M23" s="26" t="n">
        <f aca="false">L23*100/75</f>
        <v>18.6666666666667</v>
      </c>
      <c r="N23" s="82" t="s">
        <v>31</v>
      </c>
      <c r="O23" s="79" t="s">
        <v>323</v>
      </c>
      <c r="P23" s="79" t="s">
        <v>323</v>
      </c>
      <c r="Q23" s="79" t="s">
        <v>323</v>
      </c>
      <c r="R23" s="79" t="s">
        <v>323</v>
      </c>
      <c r="S23" s="79" t="s">
        <v>324</v>
      </c>
    </row>
    <row r="24" customFormat="false" ht="15.75" hidden="false" customHeight="true" outlineLevel="0" collapsed="false">
      <c r="A24" s="68"/>
      <c r="B24" s="73" t="n">
        <v>14</v>
      </c>
      <c r="C24" s="50" t="s">
        <v>52</v>
      </c>
      <c r="D24" s="96" t="s">
        <v>114</v>
      </c>
      <c r="E24" s="97" t="s">
        <v>132</v>
      </c>
      <c r="F24" s="76" t="s">
        <v>307</v>
      </c>
      <c r="G24" s="98" t="n">
        <v>41008</v>
      </c>
      <c r="H24" s="83" t="n">
        <v>6</v>
      </c>
      <c r="I24" s="79" t="s">
        <v>322</v>
      </c>
      <c r="J24" s="80" t="n">
        <v>13</v>
      </c>
      <c r="K24" s="81"/>
      <c r="L24" s="31" t="n">
        <v>13</v>
      </c>
      <c r="M24" s="26" t="n">
        <f aca="false">L24*100/75</f>
        <v>17.3333333333333</v>
      </c>
      <c r="N24" s="82" t="s">
        <v>31</v>
      </c>
      <c r="O24" s="79" t="s">
        <v>323</v>
      </c>
      <c r="P24" s="79" t="s">
        <v>323</v>
      </c>
      <c r="Q24" s="79" t="s">
        <v>323</v>
      </c>
      <c r="R24" s="79" t="s">
        <v>323</v>
      </c>
      <c r="S24" s="79" t="s">
        <v>324</v>
      </c>
    </row>
    <row r="25" customFormat="false" ht="15.75" hidden="false" customHeight="true" outlineLevel="0" collapsed="false">
      <c r="A25" s="68"/>
      <c r="B25" s="73" t="n">
        <v>15</v>
      </c>
      <c r="C25" s="91" t="s">
        <v>28</v>
      </c>
      <c r="D25" s="92" t="s">
        <v>29</v>
      </c>
      <c r="E25" s="93" t="s">
        <v>30</v>
      </c>
      <c r="F25" s="76" t="s">
        <v>307</v>
      </c>
      <c r="G25" s="94" t="n">
        <v>41611</v>
      </c>
      <c r="H25" s="99" t="n">
        <v>5</v>
      </c>
      <c r="I25" s="79" t="s">
        <v>322</v>
      </c>
      <c r="J25" s="95" t="n">
        <v>12</v>
      </c>
      <c r="K25" s="70"/>
      <c r="L25" s="26" t="n">
        <v>12</v>
      </c>
      <c r="M25" s="26" t="n">
        <f aca="false">L25*100/75</f>
        <v>16</v>
      </c>
      <c r="N25" s="82" t="s">
        <v>31</v>
      </c>
      <c r="O25" s="79" t="s">
        <v>323</v>
      </c>
      <c r="P25" s="79" t="s">
        <v>323</v>
      </c>
      <c r="Q25" s="79" t="s">
        <v>323</v>
      </c>
      <c r="R25" s="79" t="s">
        <v>323</v>
      </c>
      <c r="S25" s="79" t="s">
        <v>324</v>
      </c>
    </row>
    <row r="26" customFormat="false" ht="15.75" hidden="false" customHeight="true" outlineLevel="0" collapsed="false">
      <c r="A26" s="68"/>
      <c r="B26" s="73" t="n">
        <v>16</v>
      </c>
      <c r="C26" s="91" t="s">
        <v>32</v>
      </c>
      <c r="D26" s="92" t="s">
        <v>67</v>
      </c>
      <c r="E26" s="93" t="s">
        <v>68</v>
      </c>
      <c r="F26" s="76" t="s">
        <v>325</v>
      </c>
      <c r="G26" s="94" t="n">
        <v>41548</v>
      </c>
      <c r="H26" s="99" t="n">
        <v>5</v>
      </c>
      <c r="I26" s="79" t="s">
        <v>322</v>
      </c>
      <c r="J26" s="95" t="n">
        <v>12</v>
      </c>
      <c r="K26" s="70"/>
      <c r="L26" s="26" t="n">
        <v>12</v>
      </c>
      <c r="M26" s="26" t="n">
        <f aca="false">L26*100/75</f>
        <v>16</v>
      </c>
      <c r="N26" s="82" t="s">
        <v>31</v>
      </c>
      <c r="O26" s="79" t="s">
        <v>323</v>
      </c>
      <c r="P26" s="79" t="s">
        <v>323</v>
      </c>
      <c r="Q26" s="79" t="s">
        <v>323</v>
      </c>
      <c r="R26" s="79" t="s">
        <v>323</v>
      </c>
      <c r="S26" s="79" t="s">
        <v>324</v>
      </c>
    </row>
    <row r="27" customFormat="false" ht="15.75" hidden="false" customHeight="true" outlineLevel="0" collapsed="false">
      <c r="A27" s="68"/>
      <c r="B27" s="73" t="n">
        <v>17</v>
      </c>
      <c r="C27" s="50" t="s">
        <v>77</v>
      </c>
      <c r="D27" s="74" t="s">
        <v>152</v>
      </c>
      <c r="E27" s="75" t="s">
        <v>153</v>
      </c>
      <c r="F27" s="76" t="s">
        <v>307</v>
      </c>
      <c r="G27" s="77" t="n">
        <v>41184</v>
      </c>
      <c r="H27" s="78" t="n">
        <v>6</v>
      </c>
      <c r="I27" s="79" t="s">
        <v>322</v>
      </c>
      <c r="J27" s="80" t="n">
        <v>12</v>
      </c>
      <c r="K27" s="81"/>
      <c r="L27" s="31" t="n">
        <v>12</v>
      </c>
      <c r="M27" s="26" t="n">
        <f aca="false">L27*100/75</f>
        <v>16</v>
      </c>
      <c r="N27" s="82" t="s">
        <v>31</v>
      </c>
      <c r="O27" s="79" t="s">
        <v>323</v>
      </c>
      <c r="P27" s="79" t="s">
        <v>323</v>
      </c>
      <c r="Q27" s="79" t="s">
        <v>323</v>
      </c>
      <c r="R27" s="79" t="s">
        <v>323</v>
      </c>
      <c r="S27" s="79" t="s">
        <v>324</v>
      </c>
    </row>
    <row r="28" customFormat="false" ht="15.75" hidden="false" customHeight="true" outlineLevel="0" collapsed="false">
      <c r="A28" s="68"/>
      <c r="B28" s="73" t="n">
        <v>18</v>
      </c>
      <c r="C28" s="48" t="s">
        <v>77</v>
      </c>
      <c r="D28" s="74" t="s">
        <v>154</v>
      </c>
      <c r="E28" s="75" t="s">
        <v>155</v>
      </c>
      <c r="F28" s="76" t="s">
        <v>307</v>
      </c>
      <c r="G28" s="77" t="n">
        <v>41268</v>
      </c>
      <c r="H28" s="78" t="n">
        <v>6</v>
      </c>
      <c r="I28" s="79" t="s">
        <v>322</v>
      </c>
      <c r="J28" s="80" t="n">
        <v>12</v>
      </c>
      <c r="K28" s="81"/>
      <c r="L28" s="31" t="n">
        <v>12</v>
      </c>
      <c r="M28" s="26" t="n">
        <f aca="false">L28*100/75</f>
        <v>16</v>
      </c>
      <c r="N28" s="82" t="s">
        <v>104</v>
      </c>
      <c r="O28" s="79" t="s">
        <v>323</v>
      </c>
      <c r="P28" s="79" t="s">
        <v>323</v>
      </c>
      <c r="Q28" s="79" t="s">
        <v>323</v>
      </c>
      <c r="R28" s="79" t="s">
        <v>323</v>
      </c>
      <c r="S28" s="79" t="s">
        <v>324</v>
      </c>
    </row>
    <row r="29" customFormat="false" ht="15.75" hidden="false" customHeight="true" outlineLevel="0" collapsed="false">
      <c r="A29" s="68"/>
      <c r="B29" s="73" t="n">
        <v>19</v>
      </c>
      <c r="C29" s="50" t="s">
        <v>96</v>
      </c>
      <c r="D29" s="74" t="s">
        <v>105</v>
      </c>
      <c r="E29" s="75" t="s">
        <v>51</v>
      </c>
      <c r="F29" s="76" t="s">
        <v>325</v>
      </c>
      <c r="G29" s="77" t="n">
        <v>41327</v>
      </c>
      <c r="H29" s="78" t="n">
        <v>6</v>
      </c>
      <c r="I29" s="79" t="s">
        <v>322</v>
      </c>
      <c r="J29" s="80" t="n">
        <v>12</v>
      </c>
      <c r="K29" s="81"/>
      <c r="L29" s="31" t="n">
        <v>12</v>
      </c>
      <c r="M29" s="26" t="n">
        <f aca="false">L29*100/75</f>
        <v>16</v>
      </c>
      <c r="N29" s="82" t="s">
        <v>104</v>
      </c>
      <c r="O29" s="79" t="s">
        <v>323</v>
      </c>
      <c r="P29" s="79" t="s">
        <v>323</v>
      </c>
      <c r="Q29" s="79" t="s">
        <v>323</v>
      </c>
      <c r="R29" s="79" t="s">
        <v>323</v>
      </c>
      <c r="S29" s="79" t="s">
        <v>324</v>
      </c>
    </row>
    <row r="30" customFormat="false" ht="15.75" hidden="false" customHeight="true" outlineLevel="0" collapsed="false">
      <c r="A30" s="68"/>
      <c r="B30" s="73" t="n">
        <v>20</v>
      </c>
      <c r="C30" s="91" t="s">
        <v>37</v>
      </c>
      <c r="D30" s="92" t="s">
        <v>38</v>
      </c>
      <c r="E30" s="93" t="s">
        <v>39</v>
      </c>
      <c r="F30" s="76" t="s">
        <v>325</v>
      </c>
      <c r="G30" s="94" t="n">
        <v>41361</v>
      </c>
      <c r="H30" s="99" t="n">
        <v>5</v>
      </c>
      <c r="I30" s="79" t="s">
        <v>322</v>
      </c>
      <c r="J30" s="95" t="n">
        <v>11</v>
      </c>
      <c r="K30" s="70"/>
      <c r="L30" s="26" t="n">
        <v>11</v>
      </c>
      <c r="M30" s="26" t="n">
        <f aca="false">L30*100/75</f>
        <v>14.6666666666667</v>
      </c>
      <c r="N30" s="82" t="s">
        <v>31</v>
      </c>
      <c r="O30" s="79" t="s">
        <v>323</v>
      </c>
      <c r="P30" s="79" t="s">
        <v>323</v>
      </c>
      <c r="Q30" s="79" t="s">
        <v>323</v>
      </c>
      <c r="R30" s="79" t="s">
        <v>323</v>
      </c>
      <c r="S30" s="79" t="s">
        <v>324</v>
      </c>
    </row>
    <row r="31" customFormat="false" ht="15.75" hidden="false" customHeight="true" outlineLevel="0" collapsed="false">
      <c r="A31" s="68"/>
      <c r="B31" s="73" t="n">
        <v>21</v>
      </c>
      <c r="C31" s="91" t="s">
        <v>85</v>
      </c>
      <c r="D31" s="92" t="s">
        <v>86</v>
      </c>
      <c r="E31" s="93" t="s">
        <v>36</v>
      </c>
      <c r="F31" s="76" t="s">
        <v>325</v>
      </c>
      <c r="G31" s="94" t="n">
        <v>41504</v>
      </c>
      <c r="H31" s="99" t="n">
        <v>5</v>
      </c>
      <c r="I31" s="79" t="s">
        <v>322</v>
      </c>
      <c r="J31" s="95" t="n">
        <v>11</v>
      </c>
      <c r="K31" s="70"/>
      <c r="L31" s="26" t="n">
        <v>11</v>
      </c>
      <c r="M31" s="26" t="n">
        <f aca="false">L31*100/75</f>
        <v>14.6666666666667</v>
      </c>
      <c r="N31" s="82" t="s">
        <v>31</v>
      </c>
      <c r="O31" s="79" t="s">
        <v>323</v>
      </c>
      <c r="P31" s="79" t="s">
        <v>323</v>
      </c>
      <c r="Q31" s="79" t="s">
        <v>323</v>
      </c>
      <c r="R31" s="79" t="s">
        <v>323</v>
      </c>
      <c r="S31" s="79" t="s">
        <v>324</v>
      </c>
    </row>
    <row r="32" customFormat="false" ht="15.75" hidden="false" customHeight="true" outlineLevel="0" collapsed="false">
      <c r="A32" s="68"/>
      <c r="B32" s="73" t="n">
        <v>22</v>
      </c>
      <c r="C32" s="50" t="s">
        <v>160</v>
      </c>
      <c r="D32" s="74" t="s">
        <v>162</v>
      </c>
      <c r="E32" s="75" t="s">
        <v>15</v>
      </c>
      <c r="F32" s="76" t="s">
        <v>307</v>
      </c>
      <c r="G32" s="100" t="n">
        <v>41260</v>
      </c>
      <c r="H32" s="78" t="n">
        <v>6</v>
      </c>
      <c r="I32" s="79" t="s">
        <v>322</v>
      </c>
      <c r="J32" s="80" t="n">
        <v>11</v>
      </c>
      <c r="K32" s="81"/>
      <c r="L32" s="31" t="n">
        <v>11</v>
      </c>
      <c r="M32" s="26" t="n">
        <f aca="false">L32*100/75</f>
        <v>14.6666666666667</v>
      </c>
      <c r="N32" s="82" t="s">
        <v>31</v>
      </c>
      <c r="O32" s="79" t="s">
        <v>323</v>
      </c>
      <c r="P32" s="79" t="s">
        <v>323</v>
      </c>
      <c r="Q32" s="79" t="s">
        <v>323</v>
      </c>
      <c r="R32" s="79" t="s">
        <v>323</v>
      </c>
      <c r="S32" s="79" t="s">
        <v>324</v>
      </c>
    </row>
    <row r="33" customFormat="false" ht="15.75" hidden="false" customHeight="true" outlineLevel="0" collapsed="false">
      <c r="A33" s="68"/>
      <c r="B33" s="73" t="n">
        <v>23</v>
      </c>
      <c r="C33" s="91" t="s">
        <v>49</v>
      </c>
      <c r="D33" s="92" t="s">
        <v>50</v>
      </c>
      <c r="E33" s="93" t="s">
        <v>51</v>
      </c>
      <c r="F33" s="76" t="s">
        <v>325</v>
      </c>
      <c r="G33" s="94" t="n">
        <v>41479</v>
      </c>
      <c r="H33" s="99" t="n">
        <v>5</v>
      </c>
      <c r="I33" s="79" t="s">
        <v>322</v>
      </c>
      <c r="J33" s="95" t="n">
        <v>10</v>
      </c>
      <c r="K33" s="70"/>
      <c r="L33" s="26" t="n">
        <v>10</v>
      </c>
      <c r="M33" s="26" t="n">
        <f aca="false">L33*100/75</f>
        <v>13.3333333333333</v>
      </c>
      <c r="N33" s="82" t="s">
        <v>31</v>
      </c>
      <c r="O33" s="79" t="s">
        <v>323</v>
      </c>
      <c r="P33" s="79" t="s">
        <v>323</v>
      </c>
      <c r="Q33" s="79" t="s">
        <v>323</v>
      </c>
      <c r="R33" s="79" t="s">
        <v>323</v>
      </c>
      <c r="S33" s="79" t="s">
        <v>324</v>
      </c>
    </row>
    <row r="34" customFormat="false" ht="15.75" hidden="false" customHeight="true" outlineLevel="0" collapsed="false">
      <c r="A34" s="68"/>
      <c r="B34" s="73" t="n">
        <v>24</v>
      </c>
      <c r="C34" s="50" t="s">
        <v>37</v>
      </c>
      <c r="D34" s="87" t="s">
        <v>108</v>
      </c>
      <c r="E34" s="101" t="s">
        <v>109</v>
      </c>
      <c r="F34" s="76" t="s">
        <v>325</v>
      </c>
      <c r="G34" s="77" t="n">
        <v>41121</v>
      </c>
      <c r="H34" s="78" t="n">
        <v>6</v>
      </c>
      <c r="I34" s="79" t="s">
        <v>322</v>
      </c>
      <c r="J34" s="80" t="n">
        <v>10</v>
      </c>
      <c r="K34" s="81"/>
      <c r="L34" s="31" t="n">
        <v>10</v>
      </c>
      <c r="M34" s="26" t="n">
        <f aca="false">L34*100/75</f>
        <v>13.3333333333333</v>
      </c>
      <c r="N34" s="82" t="s">
        <v>104</v>
      </c>
      <c r="O34" s="79" t="s">
        <v>323</v>
      </c>
      <c r="P34" s="79" t="s">
        <v>323</v>
      </c>
      <c r="Q34" s="79" t="s">
        <v>323</v>
      </c>
      <c r="R34" s="79" t="s">
        <v>323</v>
      </c>
      <c r="S34" s="79" t="s">
        <v>324</v>
      </c>
    </row>
    <row r="35" customFormat="false" ht="15.75" hidden="false" customHeight="true" outlineLevel="0" collapsed="false">
      <c r="A35" s="68"/>
      <c r="B35" s="73" t="n">
        <v>25</v>
      </c>
      <c r="C35" s="50" t="s">
        <v>46</v>
      </c>
      <c r="D35" s="87" t="s">
        <v>123</v>
      </c>
      <c r="E35" s="88" t="s">
        <v>115</v>
      </c>
      <c r="F35" s="76" t="s">
        <v>307</v>
      </c>
      <c r="G35" s="77" t="n">
        <v>41003</v>
      </c>
      <c r="H35" s="78" t="n">
        <v>6</v>
      </c>
      <c r="I35" s="79" t="s">
        <v>322</v>
      </c>
      <c r="J35" s="80" t="n">
        <v>10</v>
      </c>
      <c r="K35" s="81"/>
      <c r="L35" s="31" t="n">
        <v>10</v>
      </c>
      <c r="M35" s="26" t="n">
        <f aca="false">L35*100/75</f>
        <v>13.3333333333333</v>
      </c>
      <c r="N35" s="82" t="s">
        <v>31</v>
      </c>
      <c r="O35" s="79" t="s">
        <v>323</v>
      </c>
      <c r="P35" s="79" t="s">
        <v>323</v>
      </c>
      <c r="Q35" s="79" t="s">
        <v>323</v>
      </c>
      <c r="R35" s="79" t="s">
        <v>323</v>
      </c>
      <c r="S35" s="79" t="s">
        <v>324</v>
      </c>
    </row>
    <row r="36" customFormat="false" ht="15.75" hidden="false" customHeight="true" outlineLevel="0" collapsed="false">
      <c r="A36" s="68"/>
      <c r="B36" s="73" t="n">
        <v>26</v>
      </c>
      <c r="C36" s="50" t="s">
        <v>82</v>
      </c>
      <c r="D36" s="102" t="s">
        <v>129</v>
      </c>
      <c r="E36" s="103" t="s">
        <v>51</v>
      </c>
      <c r="F36" s="76" t="s">
        <v>325</v>
      </c>
      <c r="G36" s="77" t="n">
        <v>41148</v>
      </c>
      <c r="H36" s="78" t="n">
        <v>6</v>
      </c>
      <c r="I36" s="79" t="s">
        <v>322</v>
      </c>
      <c r="J36" s="80" t="n">
        <v>10</v>
      </c>
      <c r="K36" s="81"/>
      <c r="L36" s="31" t="n">
        <v>10</v>
      </c>
      <c r="M36" s="26" t="n">
        <f aca="false">L36*100/75</f>
        <v>13.3333333333333</v>
      </c>
      <c r="N36" s="82" t="s">
        <v>104</v>
      </c>
      <c r="O36" s="79" t="s">
        <v>323</v>
      </c>
      <c r="P36" s="79" t="s">
        <v>323</v>
      </c>
      <c r="Q36" s="79" t="s">
        <v>323</v>
      </c>
      <c r="R36" s="79" t="s">
        <v>323</v>
      </c>
      <c r="S36" s="79" t="s">
        <v>324</v>
      </c>
    </row>
    <row r="37" customFormat="false" ht="15.75" hidden="false" customHeight="true" outlineLevel="0" collapsed="false">
      <c r="A37" s="68"/>
      <c r="B37" s="73" t="n">
        <v>27</v>
      </c>
      <c r="C37" s="91" t="s">
        <v>32</v>
      </c>
      <c r="D37" s="92" t="s">
        <v>35</v>
      </c>
      <c r="E37" s="93" t="s">
        <v>36</v>
      </c>
      <c r="F37" s="76" t="s">
        <v>325</v>
      </c>
      <c r="G37" s="94" t="n">
        <v>41438</v>
      </c>
      <c r="H37" s="99" t="n">
        <v>5</v>
      </c>
      <c r="I37" s="79" t="s">
        <v>322</v>
      </c>
      <c r="J37" s="95" t="n">
        <v>9</v>
      </c>
      <c r="K37" s="70"/>
      <c r="L37" s="26" t="n">
        <v>9</v>
      </c>
      <c r="M37" s="26" t="n">
        <f aca="false">L37*100/75</f>
        <v>12</v>
      </c>
      <c r="N37" s="82" t="s">
        <v>31</v>
      </c>
      <c r="O37" s="79" t="s">
        <v>323</v>
      </c>
      <c r="P37" s="79" t="s">
        <v>323</v>
      </c>
      <c r="Q37" s="79" t="s">
        <v>323</v>
      </c>
      <c r="R37" s="79" t="s">
        <v>323</v>
      </c>
      <c r="S37" s="79" t="s">
        <v>324</v>
      </c>
    </row>
    <row r="38" customFormat="false" ht="15.75" hidden="false" customHeight="true" outlineLevel="0" collapsed="false">
      <c r="A38" s="68"/>
      <c r="B38" s="73" t="n">
        <v>28</v>
      </c>
      <c r="C38" s="91" t="s">
        <v>63</v>
      </c>
      <c r="D38" s="92" t="s">
        <v>64</v>
      </c>
      <c r="E38" s="93" t="s">
        <v>34</v>
      </c>
      <c r="F38" s="76" t="s">
        <v>307</v>
      </c>
      <c r="G38" s="104" t="n">
        <v>41252</v>
      </c>
      <c r="H38" s="99" t="n">
        <v>5</v>
      </c>
      <c r="I38" s="79" t="s">
        <v>322</v>
      </c>
      <c r="J38" s="95" t="n">
        <v>9</v>
      </c>
      <c r="K38" s="70"/>
      <c r="L38" s="26" t="n">
        <v>9</v>
      </c>
      <c r="M38" s="26" t="n">
        <f aca="false">L38*100/75</f>
        <v>12</v>
      </c>
      <c r="N38" s="82" t="s">
        <v>31</v>
      </c>
      <c r="O38" s="79" t="s">
        <v>323</v>
      </c>
      <c r="P38" s="79" t="s">
        <v>323</v>
      </c>
      <c r="Q38" s="79" t="s">
        <v>323</v>
      </c>
      <c r="R38" s="79" t="s">
        <v>323</v>
      </c>
      <c r="S38" s="79" t="s">
        <v>324</v>
      </c>
    </row>
    <row r="39" customFormat="false" ht="15.75" hidden="false" customHeight="true" outlineLevel="0" collapsed="false">
      <c r="A39" s="68"/>
      <c r="B39" s="73" t="n">
        <v>29</v>
      </c>
      <c r="C39" s="105" t="s">
        <v>75</v>
      </c>
      <c r="D39" s="93" t="s">
        <v>76</v>
      </c>
      <c r="E39" s="93" t="s">
        <v>71</v>
      </c>
      <c r="F39" s="76" t="s">
        <v>307</v>
      </c>
      <c r="G39" s="94" t="n">
        <v>41339</v>
      </c>
      <c r="H39" s="99" t="n">
        <v>5</v>
      </c>
      <c r="I39" s="79" t="s">
        <v>322</v>
      </c>
      <c r="J39" s="95" t="n">
        <v>9</v>
      </c>
      <c r="K39" s="70"/>
      <c r="L39" s="26" t="n">
        <v>9</v>
      </c>
      <c r="M39" s="26" t="n">
        <f aca="false">L39*100/75</f>
        <v>12</v>
      </c>
      <c r="N39" s="82" t="s">
        <v>31</v>
      </c>
      <c r="O39" s="79" t="s">
        <v>323</v>
      </c>
      <c r="P39" s="79" t="s">
        <v>323</v>
      </c>
      <c r="Q39" s="79" t="s">
        <v>323</v>
      </c>
      <c r="R39" s="79" t="s">
        <v>323</v>
      </c>
      <c r="S39" s="79" t="s">
        <v>324</v>
      </c>
    </row>
    <row r="40" customFormat="false" ht="15.75" hidden="false" customHeight="true" outlineLevel="0" collapsed="false">
      <c r="A40" s="68"/>
      <c r="B40" s="73" t="n">
        <v>30</v>
      </c>
      <c r="C40" s="91" t="s">
        <v>77</v>
      </c>
      <c r="D40" s="93" t="s">
        <v>78</v>
      </c>
      <c r="E40" s="93" t="s">
        <v>79</v>
      </c>
      <c r="F40" s="76" t="s">
        <v>307</v>
      </c>
      <c r="G40" s="94" t="n">
        <v>41466</v>
      </c>
      <c r="H40" s="99" t="n">
        <v>5</v>
      </c>
      <c r="I40" s="79" t="s">
        <v>322</v>
      </c>
      <c r="J40" s="95" t="n">
        <v>9</v>
      </c>
      <c r="K40" s="70"/>
      <c r="L40" s="26" t="n">
        <v>9</v>
      </c>
      <c r="M40" s="26" t="n">
        <f aca="false">L40*100/75</f>
        <v>12</v>
      </c>
      <c r="N40" s="82" t="s">
        <v>31</v>
      </c>
      <c r="O40" s="79" t="s">
        <v>323</v>
      </c>
      <c r="P40" s="79" t="s">
        <v>323</v>
      </c>
      <c r="Q40" s="79" t="s">
        <v>323</v>
      </c>
      <c r="R40" s="79" t="s">
        <v>323</v>
      </c>
      <c r="S40" s="79" t="s">
        <v>324</v>
      </c>
    </row>
    <row r="41" customFormat="false" ht="15.75" hidden="false" customHeight="true" outlineLevel="0" collapsed="false">
      <c r="A41" s="68"/>
      <c r="B41" s="73" t="n">
        <v>31</v>
      </c>
      <c r="C41" s="91" t="s">
        <v>96</v>
      </c>
      <c r="D41" s="93" t="s">
        <v>97</v>
      </c>
      <c r="E41" s="93" t="s">
        <v>98</v>
      </c>
      <c r="F41" s="76" t="s">
        <v>325</v>
      </c>
      <c r="G41" s="94" t="n">
        <v>41313</v>
      </c>
      <c r="H41" s="99" t="n">
        <v>5</v>
      </c>
      <c r="I41" s="79" t="s">
        <v>322</v>
      </c>
      <c r="J41" s="95" t="n">
        <v>9</v>
      </c>
      <c r="K41" s="70"/>
      <c r="L41" s="26" t="n">
        <v>9</v>
      </c>
      <c r="M41" s="26" t="n">
        <f aca="false">L41*100/75</f>
        <v>12</v>
      </c>
      <c r="N41" s="82" t="s">
        <v>31</v>
      </c>
      <c r="O41" s="79" t="s">
        <v>323</v>
      </c>
      <c r="P41" s="79" t="s">
        <v>323</v>
      </c>
      <c r="Q41" s="79" t="s">
        <v>323</v>
      </c>
      <c r="R41" s="79" t="s">
        <v>323</v>
      </c>
      <c r="S41" s="79" t="s">
        <v>324</v>
      </c>
    </row>
    <row r="42" customFormat="false" ht="15.75" hidden="false" customHeight="true" outlineLevel="0" collapsed="false">
      <c r="A42" s="68"/>
      <c r="B42" s="73" t="n">
        <v>32</v>
      </c>
      <c r="C42" s="50" t="s">
        <v>141</v>
      </c>
      <c r="D42" s="75" t="s">
        <v>142</v>
      </c>
      <c r="E42" s="75" t="s">
        <v>143</v>
      </c>
      <c r="F42" s="76" t="s">
        <v>307</v>
      </c>
      <c r="G42" s="77" t="n">
        <v>41285</v>
      </c>
      <c r="H42" s="78" t="n">
        <v>6</v>
      </c>
      <c r="I42" s="79" t="s">
        <v>322</v>
      </c>
      <c r="J42" s="80" t="n">
        <v>9</v>
      </c>
      <c r="K42" s="81"/>
      <c r="L42" s="31" t="n">
        <v>9</v>
      </c>
      <c r="M42" s="26" t="n">
        <f aca="false">L42*100/75</f>
        <v>12</v>
      </c>
      <c r="N42" s="82" t="s">
        <v>104</v>
      </c>
      <c r="O42" s="79" t="s">
        <v>323</v>
      </c>
      <c r="P42" s="79" t="s">
        <v>323</v>
      </c>
      <c r="Q42" s="79" t="s">
        <v>323</v>
      </c>
      <c r="R42" s="79" t="s">
        <v>323</v>
      </c>
      <c r="S42" s="79" t="s">
        <v>324</v>
      </c>
    </row>
    <row r="43" customFormat="false" ht="15.75" hidden="false" customHeight="true" outlineLevel="0" collapsed="false">
      <c r="A43" s="68"/>
      <c r="B43" s="73" t="n">
        <v>33</v>
      </c>
      <c r="C43" s="106" t="s">
        <v>121</v>
      </c>
      <c r="D43" s="88" t="s">
        <v>122</v>
      </c>
      <c r="E43" s="88" t="s">
        <v>89</v>
      </c>
      <c r="F43" s="76" t="s">
        <v>307</v>
      </c>
      <c r="G43" s="77" t="n">
        <v>41108</v>
      </c>
      <c r="H43" s="78" t="n">
        <v>6</v>
      </c>
      <c r="I43" s="79" t="s">
        <v>322</v>
      </c>
      <c r="J43" s="80" t="n">
        <v>8</v>
      </c>
      <c r="K43" s="81"/>
      <c r="L43" s="31" t="n">
        <v>8</v>
      </c>
      <c r="M43" s="26" t="n">
        <f aca="false">L43*100/75</f>
        <v>10.6666666666667</v>
      </c>
      <c r="N43" s="82" t="s">
        <v>104</v>
      </c>
      <c r="O43" s="79" t="s">
        <v>323</v>
      </c>
      <c r="P43" s="79" t="s">
        <v>323</v>
      </c>
      <c r="Q43" s="79" t="s">
        <v>323</v>
      </c>
      <c r="R43" s="79" t="s">
        <v>323</v>
      </c>
      <c r="S43" s="79" t="s">
        <v>324</v>
      </c>
    </row>
    <row r="44" customFormat="false" ht="15.75" hidden="false" customHeight="true" outlineLevel="0" collapsed="false">
      <c r="A44" s="68"/>
      <c r="B44" s="73" t="n">
        <v>34</v>
      </c>
      <c r="C44" s="107" t="s">
        <v>32</v>
      </c>
      <c r="D44" s="75" t="s">
        <v>56</v>
      </c>
      <c r="E44" s="75" t="s">
        <v>140</v>
      </c>
      <c r="F44" s="76" t="s">
        <v>325</v>
      </c>
      <c r="G44" s="108" t="n">
        <v>41087</v>
      </c>
      <c r="H44" s="78" t="n">
        <v>6</v>
      </c>
      <c r="I44" s="79" t="s">
        <v>322</v>
      </c>
      <c r="J44" s="80" t="n">
        <v>8</v>
      </c>
      <c r="K44" s="81"/>
      <c r="L44" s="31" t="n">
        <v>8</v>
      </c>
      <c r="M44" s="26" t="n">
        <f aca="false">L44*100/75</f>
        <v>10.6666666666667</v>
      </c>
      <c r="N44" s="82" t="s">
        <v>31</v>
      </c>
      <c r="O44" s="79" t="s">
        <v>323</v>
      </c>
      <c r="P44" s="79" t="s">
        <v>323</v>
      </c>
      <c r="Q44" s="79" t="s">
        <v>323</v>
      </c>
      <c r="R44" s="79" t="s">
        <v>323</v>
      </c>
      <c r="S44" s="79" t="s">
        <v>324</v>
      </c>
    </row>
    <row r="45" customFormat="false" ht="15.75" hidden="false" customHeight="true" outlineLevel="0" collapsed="false">
      <c r="A45" s="68"/>
      <c r="B45" s="73" t="n">
        <v>35</v>
      </c>
      <c r="C45" s="50" t="s">
        <v>49</v>
      </c>
      <c r="D45" s="75" t="s">
        <v>50</v>
      </c>
      <c r="E45" s="75" t="s">
        <v>151</v>
      </c>
      <c r="F45" s="76" t="s">
        <v>325</v>
      </c>
      <c r="G45" s="77" t="n">
        <v>41054</v>
      </c>
      <c r="H45" s="78" t="n">
        <v>6</v>
      </c>
      <c r="I45" s="79" t="s">
        <v>322</v>
      </c>
      <c r="J45" s="80" t="n">
        <v>8</v>
      </c>
      <c r="K45" s="81"/>
      <c r="L45" s="31" t="n">
        <v>8</v>
      </c>
      <c r="M45" s="26" t="n">
        <f aca="false">L45*100/75</f>
        <v>10.6666666666667</v>
      </c>
      <c r="N45" s="82" t="s">
        <v>31</v>
      </c>
      <c r="O45" s="79" t="s">
        <v>323</v>
      </c>
      <c r="P45" s="79" t="s">
        <v>323</v>
      </c>
      <c r="Q45" s="79" t="s">
        <v>323</v>
      </c>
      <c r="R45" s="79" t="s">
        <v>323</v>
      </c>
      <c r="S45" s="79" t="s">
        <v>324</v>
      </c>
    </row>
    <row r="46" customFormat="false" ht="15.75" hidden="false" customHeight="true" outlineLevel="0" collapsed="false">
      <c r="A46" s="68"/>
      <c r="B46" s="73" t="n">
        <v>36</v>
      </c>
      <c r="C46" s="50" t="s">
        <v>163</v>
      </c>
      <c r="D46" s="75" t="s">
        <v>123</v>
      </c>
      <c r="E46" s="75" t="s">
        <v>164</v>
      </c>
      <c r="F46" s="76" t="s">
        <v>307</v>
      </c>
      <c r="G46" s="77" t="n">
        <v>40932</v>
      </c>
      <c r="H46" s="78" t="n">
        <v>6</v>
      </c>
      <c r="I46" s="79" t="s">
        <v>322</v>
      </c>
      <c r="J46" s="80" t="n">
        <v>8</v>
      </c>
      <c r="K46" s="81"/>
      <c r="L46" s="31" t="n">
        <v>8</v>
      </c>
      <c r="M46" s="26" t="n">
        <f aca="false">L46*100/75</f>
        <v>10.6666666666667</v>
      </c>
      <c r="N46" s="82" t="s">
        <v>104</v>
      </c>
      <c r="O46" s="79" t="s">
        <v>323</v>
      </c>
      <c r="P46" s="79" t="s">
        <v>323</v>
      </c>
      <c r="Q46" s="79" t="s">
        <v>323</v>
      </c>
      <c r="R46" s="79" t="s">
        <v>323</v>
      </c>
      <c r="S46" s="79" t="s">
        <v>324</v>
      </c>
    </row>
    <row r="47" customFormat="false" ht="15.75" hidden="false" customHeight="true" outlineLevel="0" collapsed="false">
      <c r="A47" s="68"/>
      <c r="B47" s="73" t="n">
        <v>37</v>
      </c>
      <c r="C47" s="50" t="s">
        <v>169</v>
      </c>
      <c r="D47" s="75" t="s">
        <v>170</v>
      </c>
      <c r="E47" s="75" t="s">
        <v>171</v>
      </c>
      <c r="F47" s="76" t="s">
        <v>325</v>
      </c>
      <c r="G47" s="77" t="n">
        <v>40841</v>
      </c>
      <c r="H47" s="78" t="n">
        <v>6</v>
      </c>
      <c r="I47" s="79" t="s">
        <v>322</v>
      </c>
      <c r="J47" s="80" t="n">
        <v>8</v>
      </c>
      <c r="K47" s="81"/>
      <c r="L47" s="31" t="n">
        <v>8</v>
      </c>
      <c r="M47" s="26" t="n">
        <f aca="false">L47*100/75</f>
        <v>10.6666666666667</v>
      </c>
      <c r="N47" s="82" t="s">
        <v>31</v>
      </c>
      <c r="O47" s="79" t="s">
        <v>323</v>
      </c>
      <c r="P47" s="79" t="s">
        <v>323</v>
      </c>
      <c r="Q47" s="79" t="s">
        <v>323</v>
      </c>
      <c r="R47" s="79" t="s">
        <v>323</v>
      </c>
      <c r="S47" s="79" t="s">
        <v>324</v>
      </c>
    </row>
    <row r="48" customFormat="false" ht="15.75" hidden="false" customHeight="true" outlineLevel="0" collapsed="false">
      <c r="A48" s="68"/>
      <c r="B48" s="73" t="n">
        <v>38</v>
      </c>
      <c r="C48" s="91" t="s">
        <v>52</v>
      </c>
      <c r="D48" s="93" t="s">
        <v>53</v>
      </c>
      <c r="E48" s="93" t="s">
        <v>54</v>
      </c>
      <c r="F48" s="76" t="s">
        <v>307</v>
      </c>
      <c r="G48" s="94" t="n">
        <v>41327</v>
      </c>
      <c r="H48" s="99" t="n">
        <v>5</v>
      </c>
      <c r="I48" s="79" t="s">
        <v>322</v>
      </c>
      <c r="J48" s="95" t="n">
        <v>7</v>
      </c>
      <c r="K48" s="70"/>
      <c r="L48" s="26" t="n">
        <v>7</v>
      </c>
      <c r="M48" s="26" t="n">
        <f aca="false">L48*100/75</f>
        <v>9.33333333333333</v>
      </c>
      <c r="N48" s="82" t="s">
        <v>31</v>
      </c>
      <c r="O48" s="79" t="s">
        <v>323</v>
      </c>
      <c r="P48" s="79" t="s">
        <v>323</v>
      </c>
      <c r="Q48" s="79" t="s">
        <v>323</v>
      </c>
      <c r="R48" s="79" t="s">
        <v>323</v>
      </c>
      <c r="S48" s="79" t="s">
        <v>324</v>
      </c>
    </row>
    <row r="49" customFormat="false" ht="15.75" hidden="false" customHeight="true" outlineLevel="0" collapsed="false">
      <c r="A49" s="68"/>
      <c r="B49" s="73" t="n">
        <v>39</v>
      </c>
      <c r="C49" s="109" t="s">
        <v>55</v>
      </c>
      <c r="D49" s="93" t="s">
        <v>56</v>
      </c>
      <c r="E49" s="93" t="s">
        <v>57</v>
      </c>
      <c r="F49" s="76" t="s">
        <v>325</v>
      </c>
      <c r="G49" s="94" t="n">
        <v>41697</v>
      </c>
      <c r="H49" s="99" t="n">
        <v>5</v>
      </c>
      <c r="I49" s="79" t="s">
        <v>322</v>
      </c>
      <c r="J49" s="95" t="n">
        <v>7</v>
      </c>
      <c r="K49" s="70"/>
      <c r="L49" s="26" t="n">
        <v>7</v>
      </c>
      <c r="M49" s="26" t="n">
        <f aca="false">L49*100/75</f>
        <v>9.33333333333333</v>
      </c>
      <c r="N49" s="82" t="s">
        <v>31</v>
      </c>
      <c r="O49" s="79" t="s">
        <v>323</v>
      </c>
      <c r="P49" s="79" t="s">
        <v>323</v>
      </c>
      <c r="Q49" s="79" t="s">
        <v>323</v>
      </c>
      <c r="R49" s="79" t="s">
        <v>323</v>
      </c>
      <c r="S49" s="79" t="s">
        <v>324</v>
      </c>
    </row>
    <row r="50" customFormat="false" ht="15.75" hidden="false" customHeight="true" outlineLevel="0" collapsed="false">
      <c r="A50" s="68"/>
      <c r="B50" s="73" t="n">
        <v>40</v>
      </c>
      <c r="C50" s="91" t="s">
        <v>65</v>
      </c>
      <c r="D50" s="93" t="s">
        <v>66</v>
      </c>
      <c r="E50" s="93" t="s">
        <v>15</v>
      </c>
      <c r="F50" s="76" t="s">
        <v>325</v>
      </c>
      <c r="G50" s="94" t="n">
        <v>41579</v>
      </c>
      <c r="H50" s="99" t="n">
        <v>5</v>
      </c>
      <c r="I50" s="79" t="s">
        <v>322</v>
      </c>
      <c r="J50" s="95" t="n">
        <v>7</v>
      </c>
      <c r="K50" s="70"/>
      <c r="L50" s="26" t="n">
        <v>7</v>
      </c>
      <c r="M50" s="26" t="n">
        <f aca="false">L50*100/75</f>
        <v>9.33333333333333</v>
      </c>
      <c r="N50" s="82" t="s">
        <v>31</v>
      </c>
      <c r="O50" s="79" t="s">
        <v>323</v>
      </c>
      <c r="P50" s="79" t="s">
        <v>323</v>
      </c>
      <c r="Q50" s="79" t="s">
        <v>323</v>
      </c>
      <c r="R50" s="79" t="s">
        <v>323</v>
      </c>
      <c r="S50" s="79" t="s">
        <v>324</v>
      </c>
    </row>
    <row r="51" customFormat="false" ht="15.75" hidden="false" customHeight="true" outlineLevel="0" collapsed="false">
      <c r="A51" s="68"/>
      <c r="B51" s="73" t="n">
        <v>41</v>
      </c>
      <c r="C51" s="75" t="s">
        <v>82</v>
      </c>
      <c r="D51" s="93" t="s">
        <v>83</v>
      </c>
      <c r="E51" s="93" t="s">
        <v>84</v>
      </c>
      <c r="F51" s="76" t="s">
        <v>325</v>
      </c>
      <c r="G51" s="110" t="n">
        <v>41198</v>
      </c>
      <c r="H51" s="99" t="n">
        <v>5</v>
      </c>
      <c r="I51" s="79" t="s">
        <v>322</v>
      </c>
      <c r="J51" s="95" t="n">
        <v>7</v>
      </c>
      <c r="K51" s="70"/>
      <c r="L51" s="26" t="n">
        <v>7</v>
      </c>
      <c r="M51" s="26" t="n">
        <f aca="false">L51*100/75</f>
        <v>9.33333333333333</v>
      </c>
      <c r="N51" s="82" t="s">
        <v>31</v>
      </c>
      <c r="O51" s="79" t="s">
        <v>324</v>
      </c>
      <c r="P51" s="79" t="s">
        <v>323</v>
      </c>
      <c r="Q51" s="79" t="s">
        <v>323</v>
      </c>
      <c r="R51" s="79" t="s">
        <v>323</v>
      </c>
      <c r="S51" s="79" t="s">
        <v>324</v>
      </c>
    </row>
    <row r="52" customFormat="false" ht="15.75" hidden="false" customHeight="true" outlineLevel="0" collapsed="false">
      <c r="A52" s="68"/>
      <c r="B52" s="73" t="n">
        <v>42</v>
      </c>
      <c r="C52" s="91" t="s">
        <v>93</v>
      </c>
      <c r="D52" s="93" t="s">
        <v>94</v>
      </c>
      <c r="E52" s="93" t="s">
        <v>95</v>
      </c>
      <c r="F52" s="76" t="s">
        <v>307</v>
      </c>
      <c r="G52" s="94" t="n">
        <v>41202</v>
      </c>
      <c r="H52" s="99" t="n">
        <v>5</v>
      </c>
      <c r="I52" s="79" t="s">
        <v>322</v>
      </c>
      <c r="J52" s="95" t="n">
        <v>7</v>
      </c>
      <c r="K52" s="70"/>
      <c r="L52" s="26" t="n">
        <v>7</v>
      </c>
      <c r="M52" s="26" t="n">
        <f aca="false">L52*100/75</f>
        <v>9.33333333333333</v>
      </c>
      <c r="N52" s="82" t="s">
        <v>31</v>
      </c>
      <c r="O52" s="79" t="s">
        <v>323</v>
      </c>
      <c r="P52" s="79" t="s">
        <v>323</v>
      </c>
      <c r="Q52" s="79" t="s">
        <v>323</v>
      </c>
      <c r="R52" s="79" t="s">
        <v>323</v>
      </c>
      <c r="S52" s="79" t="s">
        <v>324</v>
      </c>
    </row>
    <row r="53" customFormat="false" ht="15.75" hidden="false" customHeight="true" outlineLevel="0" collapsed="false">
      <c r="A53" s="68"/>
      <c r="B53" s="73" t="n">
        <v>43</v>
      </c>
      <c r="C53" s="111" t="s">
        <v>32</v>
      </c>
      <c r="D53" s="112" t="s">
        <v>106</v>
      </c>
      <c r="E53" s="88" t="s">
        <v>107</v>
      </c>
      <c r="F53" s="76" t="s">
        <v>325</v>
      </c>
      <c r="G53" s="108" t="n">
        <v>41073</v>
      </c>
      <c r="H53" s="78" t="n">
        <v>6</v>
      </c>
      <c r="I53" s="79" t="s">
        <v>322</v>
      </c>
      <c r="J53" s="80" t="n">
        <v>7</v>
      </c>
      <c r="K53" s="81"/>
      <c r="L53" s="31" t="n">
        <v>7</v>
      </c>
      <c r="M53" s="26" t="n">
        <f aca="false">L53*100/75</f>
        <v>9.33333333333333</v>
      </c>
      <c r="N53" s="82" t="s">
        <v>104</v>
      </c>
      <c r="O53" s="79" t="s">
        <v>323</v>
      </c>
      <c r="P53" s="79" t="s">
        <v>323</v>
      </c>
      <c r="Q53" s="79" t="s">
        <v>323</v>
      </c>
      <c r="R53" s="79" t="s">
        <v>323</v>
      </c>
      <c r="S53" s="79" t="s">
        <v>324</v>
      </c>
    </row>
    <row r="54" customFormat="false" ht="15.75" hidden="false" customHeight="true" outlineLevel="0" collapsed="false">
      <c r="A54" s="68"/>
      <c r="B54" s="73" t="n">
        <v>44</v>
      </c>
      <c r="C54" s="50" t="s">
        <v>133</v>
      </c>
      <c r="D54" s="75" t="s">
        <v>111</v>
      </c>
      <c r="E54" s="113" t="s">
        <v>134</v>
      </c>
      <c r="F54" s="76" t="s">
        <v>307</v>
      </c>
      <c r="G54" s="77" t="n">
        <v>41017</v>
      </c>
      <c r="H54" s="78" t="n">
        <v>6</v>
      </c>
      <c r="I54" s="79" t="s">
        <v>322</v>
      </c>
      <c r="J54" s="80" t="n">
        <v>7</v>
      </c>
      <c r="K54" s="81"/>
      <c r="L54" s="31" t="n">
        <v>7</v>
      </c>
      <c r="M54" s="26" t="n">
        <f aca="false">L54*100/75</f>
        <v>9.33333333333333</v>
      </c>
      <c r="N54" s="82" t="s">
        <v>31</v>
      </c>
      <c r="O54" s="79" t="s">
        <v>323</v>
      </c>
      <c r="P54" s="79" t="s">
        <v>323</v>
      </c>
      <c r="Q54" s="79" t="s">
        <v>323</v>
      </c>
      <c r="R54" s="79" t="s">
        <v>323</v>
      </c>
      <c r="S54" s="79" t="s">
        <v>324</v>
      </c>
    </row>
    <row r="55" customFormat="false" ht="15.75" hidden="false" customHeight="true" outlineLevel="0" collapsed="false">
      <c r="A55" s="68"/>
      <c r="B55" s="73" t="n">
        <v>45</v>
      </c>
      <c r="C55" s="50" t="s">
        <v>96</v>
      </c>
      <c r="D55" s="75" t="s">
        <v>159</v>
      </c>
      <c r="E55" s="75" t="s">
        <v>109</v>
      </c>
      <c r="F55" s="76" t="s">
        <v>325</v>
      </c>
      <c r="G55" s="77" t="n">
        <v>40978</v>
      </c>
      <c r="H55" s="78" t="n">
        <v>6</v>
      </c>
      <c r="I55" s="79" t="s">
        <v>322</v>
      </c>
      <c r="J55" s="80" t="n">
        <v>7</v>
      </c>
      <c r="K55" s="81"/>
      <c r="L55" s="31" t="n">
        <v>7</v>
      </c>
      <c r="M55" s="26" t="n">
        <f aca="false">L55*100/75</f>
        <v>9.33333333333333</v>
      </c>
      <c r="N55" s="82" t="s">
        <v>104</v>
      </c>
      <c r="O55" s="79" t="s">
        <v>323</v>
      </c>
      <c r="P55" s="79" t="s">
        <v>323</v>
      </c>
      <c r="Q55" s="79" t="s">
        <v>323</v>
      </c>
      <c r="R55" s="79" t="s">
        <v>323</v>
      </c>
      <c r="S55" s="79" t="s">
        <v>324</v>
      </c>
    </row>
    <row r="56" customFormat="false" ht="15.75" hidden="false" customHeight="true" outlineLevel="0" collapsed="false">
      <c r="A56" s="68"/>
      <c r="B56" s="73" t="n">
        <v>46</v>
      </c>
      <c r="C56" s="50" t="s">
        <v>96</v>
      </c>
      <c r="D56" s="75" t="s">
        <v>166</v>
      </c>
      <c r="E56" s="75" t="s">
        <v>36</v>
      </c>
      <c r="F56" s="76" t="s">
        <v>325</v>
      </c>
      <c r="G56" s="77" t="n">
        <v>41327</v>
      </c>
      <c r="H56" s="78" t="n">
        <v>6</v>
      </c>
      <c r="I56" s="79" t="s">
        <v>322</v>
      </c>
      <c r="J56" s="80" t="n">
        <v>7</v>
      </c>
      <c r="K56" s="81"/>
      <c r="L56" s="31" t="n">
        <v>7</v>
      </c>
      <c r="M56" s="26" t="n">
        <f aca="false">L56*100/75</f>
        <v>9.33333333333333</v>
      </c>
      <c r="N56" s="82" t="s">
        <v>31</v>
      </c>
      <c r="O56" s="79" t="s">
        <v>323</v>
      </c>
      <c r="P56" s="79" t="s">
        <v>323</v>
      </c>
      <c r="Q56" s="79" t="s">
        <v>323</v>
      </c>
      <c r="R56" s="79" t="s">
        <v>323</v>
      </c>
      <c r="S56" s="79" t="s">
        <v>324</v>
      </c>
    </row>
    <row r="57" customFormat="false" ht="15.75" hidden="false" customHeight="true" outlineLevel="0" collapsed="false">
      <c r="A57" s="68"/>
      <c r="B57" s="73" t="n">
        <v>47</v>
      </c>
      <c r="C57" s="91" t="s">
        <v>32</v>
      </c>
      <c r="D57" s="93" t="s">
        <v>33</v>
      </c>
      <c r="E57" s="93" t="s">
        <v>34</v>
      </c>
      <c r="F57" s="76" t="s">
        <v>325</v>
      </c>
      <c r="G57" s="94" t="n">
        <v>41593</v>
      </c>
      <c r="H57" s="99" t="n">
        <v>5</v>
      </c>
      <c r="I57" s="79" t="s">
        <v>322</v>
      </c>
      <c r="J57" s="95" t="n">
        <v>6</v>
      </c>
      <c r="K57" s="70"/>
      <c r="L57" s="26" t="n">
        <v>6</v>
      </c>
      <c r="M57" s="26" t="n">
        <f aca="false">L57*100/75</f>
        <v>8</v>
      </c>
      <c r="N57" s="82" t="s">
        <v>31</v>
      </c>
      <c r="O57" s="79" t="s">
        <v>323</v>
      </c>
      <c r="P57" s="79" t="s">
        <v>323</v>
      </c>
      <c r="Q57" s="79" t="s">
        <v>323</v>
      </c>
      <c r="R57" s="79" t="s">
        <v>323</v>
      </c>
      <c r="S57" s="79" t="s">
        <v>324</v>
      </c>
    </row>
    <row r="58" customFormat="false" ht="15.75" hidden="false" customHeight="true" outlineLevel="0" collapsed="false">
      <c r="A58" s="68"/>
      <c r="B58" s="73" t="n">
        <v>48</v>
      </c>
      <c r="C58" s="91" t="s">
        <v>87</v>
      </c>
      <c r="D58" s="93" t="s">
        <v>88</v>
      </c>
      <c r="E58" s="93" t="s">
        <v>89</v>
      </c>
      <c r="F58" s="76" t="s">
        <v>307</v>
      </c>
      <c r="G58" s="94" t="n">
        <v>41456</v>
      </c>
      <c r="H58" s="99" t="n">
        <v>5</v>
      </c>
      <c r="I58" s="79" t="s">
        <v>322</v>
      </c>
      <c r="J58" s="95" t="n">
        <v>6</v>
      </c>
      <c r="K58" s="70"/>
      <c r="L58" s="26" t="n">
        <v>6</v>
      </c>
      <c r="M58" s="26" t="n">
        <f aca="false">L58*100/75</f>
        <v>8</v>
      </c>
      <c r="N58" s="82" t="s">
        <v>31</v>
      </c>
      <c r="O58" s="79" t="s">
        <v>323</v>
      </c>
      <c r="P58" s="79" t="s">
        <v>323</v>
      </c>
      <c r="Q58" s="79" t="s">
        <v>323</v>
      </c>
      <c r="R58" s="79" t="s">
        <v>323</v>
      </c>
      <c r="S58" s="79" t="s">
        <v>324</v>
      </c>
    </row>
    <row r="59" customFormat="false" ht="15.75" hidden="false" customHeight="true" outlineLevel="0" collapsed="false">
      <c r="A59" s="68"/>
      <c r="B59" s="73" t="n">
        <v>49</v>
      </c>
      <c r="C59" s="91" t="s">
        <v>99</v>
      </c>
      <c r="D59" s="93" t="s">
        <v>100</v>
      </c>
      <c r="E59" s="93" t="s">
        <v>101</v>
      </c>
      <c r="F59" s="76" t="s">
        <v>307</v>
      </c>
      <c r="G59" s="94" t="n">
        <v>41451</v>
      </c>
      <c r="H59" s="99" t="n">
        <v>5</v>
      </c>
      <c r="I59" s="79" t="s">
        <v>322</v>
      </c>
      <c r="J59" s="95" t="n">
        <v>6</v>
      </c>
      <c r="K59" s="70"/>
      <c r="L59" s="26" t="n">
        <v>6</v>
      </c>
      <c r="M59" s="26" t="n">
        <f aca="false">L59*100/75</f>
        <v>8</v>
      </c>
      <c r="N59" s="82" t="s">
        <v>31</v>
      </c>
      <c r="O59" s="79" t="s">
        <v>323</v>
      </c>
      <c r="P59" s="79" t="s">
        <v>323</v>
      </c>
      <c r="Q59" s="79" t="s">
        <v>323</v>
      </c>
      <c r="R59" s="79" t="s">
        <v>323</v>
      </c>
      <c r="S59" s="79" t="s">
        <v>324</v>
      </c>
    </row>
    <row r="60" customFormat="false" ht="15.75" hidden="false" customHeight="true" outlineLevel="0" collapsed="false">
      <c r="A60" s="68"/>
      <c r="B60" s="73" t="n">
        <v>50</v>
      </c>
      <c r="C60" s="48" t="s">
        <v>110</v>
      </c>
      <c r="D60" s="114" t="s">
        <v>111</v>
      </c>
      <c r="E60" s="114" t="s">
        <v>112</v>
      </c>
      <c r="F60" s="76" t="s">
        <v>307</v>
      </c>
      <c r="G60" s="77" t="n">
        <v>41197</v>
      </c>
      <c r="H60" s="78" t="n">
        <v>6</v>
      </c>
      <c r="I60" s="79" t="s">
        <v>322</v>
      </c>
      <c r="J60" s="80" t="n">
        <v>6</v>
      </c>
      <c r="L60" s="31" t="n">
        <v>6</v>
      </c>
      <c r="M60" s="26" t="n">
        <f aca="false">L60*100/75</f>
        <v>8</v>
      </c>
      <c r="N60" s="82" t="s">
        <v>31</v>
      </c>
      <c r="O60" s="79" t="s">
        <v>323</v>
      </c>
      <c r="P60" s="79" t="s">
        <v>323</v>
      </c>
      <c r="Q60" s="79" t="s">
        <v>323</v>
      </c>
      <c r="R60" s="79" t="s">
        <v>323</v>
      </c>
      <c r="S60" s="79" t="s">
        <v>324</v>
      </c>
    </row>
    <row r="61" customFormat="false" ht="15.75" hidden="false" customHeight="true" outlineLevel="0" collapsed="false">
      <c r="A61" s="68"/>
      <c r="B61" s="73" t="n">
        <v>51</v>
      </c>
      <c r="C61" s="50" t="s">
        <v>113</v>
      </c>
      <c r="D61" s="88" t="s">
        <v>114</v>
      </c>
      <c r="E61" s="88" t="s">
        <v>115</v>
      </c>
      <c r="F61" s="76" t="s">
        <v>307</v>
      </c>
      <c r="G61" s="77" t="n">
        <v>40997</v>
      </c>
      <c r="H61" s="78" t="n">
        <v>6</v>
      </c>
      <c r="I61" s="79" t="s">
        <v>322</v>
      </c>
      <c r="J61" s="80" t="n">
        <v>6</v>
      </c>
      <c r="K61" s="81"/>
      <c r="L61" s="31" t="n">
        <v>6</v>
      </c>
      <c r="M61" s="26" t="n">
        <f aca="false">L61*100/75</f>
        <v>8</v>
      </c>
      <c r="N61" s="82" t="s">
        <v>104</v>
      </c>
      <c r="O61" s="79" t="s">
        <v>323</v>
      </c>
      <c r="P61" s="79" t="s">
        <v>323</v>
      </c>
      <c r="Q61" s="79" t="s">
        <v>323</v>
      </c>
      <c r="R61" s="79" t="s">
        <v>323</v>
      </c>
      <c r="S61" s="79" t="s">
        <v>324</v>
      </c>
    </row>
    <row r="62" customFormat="false" ht="15.75" hidden="false" customHeight="true" outlineLevel="0" collapsed="false">
      <c r="A62" s="68"/>
      <c r="B62" s="73" t="n">
        <v>52</v>
      </c>
      <c r="C62" s="91" t="s">
        <v>40</v>
      </c>
      <c r="D62" s="93" t="s">
        <v>41</v>
      </c>
      <c r="E62" s="93" t="s">
        <v>42</v>
      </c>
      <c r="F62" s="76" t="s">
        <v>307</v>
      </c>
      <c r="G62" s="94" t="n">
        <v>41387</v>
      </c>
      <c r="H62" s="99" t="n">
        <v>5</v>
      </c>
      <c r="I62" s="79" t="s">
        <v>322</v>
      </c>
      <c r="J62" s="95" t="n">
        <v>5</v>
      </c>
      <c r="K62" s="70"/>
      <c r="L62" s="26" t="n">
        <v>5</v>
      </c>
      <c r="M62" s="26" t="n">
        <f aca="false">L62*100/75</f>
        <v>6.66666666666667</v>
      </c>
      <c r="N62" s="82" t="s">
        <v>31</v>
      </c>
      <c r="O62" s="79" t="s">
        <v>323</v>
      </c>
      <c r="P62" s="79" t="s">
        <v>323</v>
      </c>
      <c r="Q62" s="79" t="s">
        <v>323</v>
      </c>
      <c r="R62" s="79" t="s">
        <v>323</v>
      </c>
      <c r="S62" s="79" t="s">
        <v>324</v>
      </c>
    </row>
    <row r="63" customFormat="false" ht="15.75" hidden="false" customHeight="true" outlineLevel="0" collapsed="false">
      <c r="A63" s="68"/>
      <c r="B63" s="73" t="n">
        <v>53</v>
      </c>
      <c r="C63" s="91" t="s">
        <v>60</v>
      </c>
      <c r="D63" s="93" t="s">
        <v>61</v>
      </c>
      <c r="E63" s="93" t="s">
        <v>62</v>
      </c>
      <c r="F63" s="76" t="s">
        <v>325</v>
      </c>
      <c r="G63" s="94" t="n">
        <v>41525</v>
      </c>
      <c r="H63" s="99" t="n">
        <v>5</v>
      </c>
      <c r="I63" s="79" t="s">
        <v>322</v>
      </c>
      <c r="J63" s="95" t="n">
        <v>5</v>
      </c>
      <c r="K63" s="70"/>
      <c r="L63" s="26" t="n">
        <v>5</v>
      </c>
      <c r="M63" s="26" t="n">
        <f aca="false">L63*100/75</f>
        <v>6.66666666666667</v>
      </c>
      <c r="N63" s="82" t="s">
        <v>31</v>
      </c>
      <c r="O63" s="79" t="s">
        <v>323</v>
      </c>
      <c r="P63" s="79" t="s">
        <v>323</v>
      </c>
      <c r="Q63" s="79" t="s">
        <v>323</v>
      </c>
      <c r="R63" s="79" t="s">
        <v>323</v>
      </c>
      <c r="S63" s="79" t="s">
        <v>324</v>
      </c>
    </row>
    <row r="64" customFormat="false" ht="15.75" hidden="false" customHeight="true" outlineLevel="0" collapsed="false">
      <c r="A64" s="68"/>
      <c r="B64" s="73" t="n">
        <v>54</v>
      </c>
      <c r="C64" s="91" t="s">
        <v>72</v>
      </c>
      <c r="D64" s="93" t="s">
        <v>73</v>
      </c>
      <c r="E64" s="93" t="s">
        <v>34</v>
      </c>
      <c r="F64" s="76" t="s">
        <v>325</v>
      </c>
      <c r="G64" s="94" t="n">
        <v>41295</v>
      </c>
      <c r="H64" s="99" t="n">
        <v>5</v>
      </c>
      <c r="I64" s="79" t="s">
        <v>322</v>
      </c>
      <c r="J64" s="95" t="n">
        <v>5</v>
      </c>
      <c r="K64" s="70"/>
      <c r="L64" s="26" t="n">
        <v>5</v>
      </c>
      <c r="M64" s="26" t="n">
        <f aca="false">L64*100/75</f>
        <v>6.66666666666667</v>
      </c>
      <c r="N64" s="82" t="s">
        <v>31</v>
      </c>
      <c r="O64" s="79" t="s">
        <v>323</v>
      </c>
      <c r="P64" s="79" t="s">
        <v>323</v>
      </c>
      <c r="Q64" s="79" t="s">
        <v>323</v>
      </c>
      <c r="R64" s="79" t="s">
        <v>323</v>
      </c>
      <c r="S64" s="79" t="s">
        <v>324</v>
      </c>
    </row>
    <row r="65" customFormat="false" ht="15.75" hidden="false" customHeight="true" outlineLevel="0" collapsed="false">
      <c r="A65" s="68"/>
      <c r="B65" s="73" t="n">
        <v>55</v>
      </c>
      <c r="C65" s="91" t="s">
        <v>90</v>
      </c>
      <c r="D65" s="93" t="s">
        <v>91</v>
      </c>
      <c r="E65" s="93" t="s">
        <v>92</v>
      </c>
      <c r="F65" s="76" t="s">
        <v>325</v>
      </c>
      <c r="G65" s="94" t="n">
        <v>41354</v>
      </c>
      <c r="H65" s="99" t="n">
        <v>5</v>
      </c>
      <c r="I65" s="79" t="s">
        <v>322</v>
      </c>
      <c r="J65" s="95" t="n">
        <v>5</v>
      </c>
      <c r="K65" s="70"/>
      <c r="L65" s="26" t="n">
        <v>5</v>
      </c>
      <c r="M65" s="26" t="n">
        <f aca="false">L65*100/75</f>
        <v>6.66666666666667</v>
      </c>
      <c r="N65" s="82" t="s">
        <v>31</v>
      </c>
      <c r="O65" s="79" t="s">
        <v>323</v>
      </c>
      <c r="P65" s="79" t="s">
        <v>323</v>
      </c>
      <c r="Q65" s="79" t="s">
        <v>323</v>
      </c>
      <c r="R65" s="79" t="s">
        <v>323</v>
      </c>
      <c r="S65" s="79" t="s">
        <v>324</v>
      </c>
    </row>
    <row r="66" customFormat="false" ht="15.75" hidden="false" customHeight="true" outlineLevel="0" collapsed="false">
      <c r="A66" s="68"/>
      <c r="B66" s="73" t="n">
        <v>56</v>
      </c>
      <c r="C66" s="106" t="s">
        <v>116</v>
      </c>
      <c r="D66" s="115" t="s">
        <v>117</v>
      </c>
      <c r="E66" s="115" t="s">
        <v>118</v>
      </c>
      <c r="F66" s="76" t="s">
        <v>325</v>
      </c>
      <c r="G66" s="77" t="n">
        <v>40997</v>
      </c>
      <c r="H66" s="78" t="n">
        <v>6</v>
      </c>
      <c r="I66" s="79" t="s">
        <v>322</v>
      </c>
      <c r="J66" s="80" t="n">
        <v>5</v>
      </c>
      <c r="K66" s="81"/>
      <c r="L66" s="31" t="n">
        <v>5</v>
      </c>
      <c r="M66" s="26" t="n">
        <f aca="false">L66*100/75</f>
        <v>6.66666666666667</v>
      </c>
      <c r="N66" s="82" t="s">
        <v>104</v>
      </c>
      <c r="O66" s="79" t="s">
        <v>323</v>
      </c>
      <c r="P66" s="79" t="s">
        <v>323</v>
      </c>
      <c r="Q66" s="79" t="s">
        <v>323</v>
      </c>
      <c r="R66" s="79" t="s">
        <v>323</v>
      </c>
      <c r="S66" s="79" t="s">
        <v>324</v>
      </c>
    </row>
    <row r="67" customFormat="false" ht="15.75" hidden="false" customHeight="true" outlineLevel="0" collapsed="false">
      <c r="A67" s="68"/>
      <c r="B67" s="73" t="n">
        <v>57</v>
      </c>
      <c r="C67" s="91" t="s">
        <v>69</v>
      </c>
      <c r="D67" s="93" t="s">
        <v>70</v>
      </c>
      <c r="E67" s="93" t="s">
        <v>71</v>
      </c>
      <c r="F67" s="76" t="s">
        <v>307</v>
      </c>
      <c r="G67" s="94" t="n">
        <v>40282</v>
      </c>
      <c r="H67" s="99" t="n">
        <v>5</v>
      </c>
      <c r="I67" s="79" t="s">
        <v>322</v>
      </c>
      <c r="J67" s="95" t="n">
        <v>4</v>
      </c>
      <c r="K67" s="70"/>
      <c r="L67" s="26" t="n">
        <v>4</v>
      </c>
      <c r="M67" s="26" t="n">
        <f aca="false">L67*100/75</f>
        <v>5.33333333333333</v>
      </c>
      <c r="N67" s="82" t="s">
        <v>31</v>
      </c>
      <c r="O67" s="79" t="s">
        <v>323</v>
      </c>
      <c r="P67" s="79" t="s">
        <v>323</v>
      </c>
      <c r="Q67" s="79" t="s">
        <v>323</v>
      </c>
      <c r="R67" s="79" t="s">
        <v>323</v>
      </c>
      <c r="S67" s="79" t="s">
        <v>324</v>
      </c>
    </row>
    <row r="68" customFormat="false" ht="15.75" hidden="false" customHeight="true" outlineLevel="0" collapsed="false">
      <c r="A68" s="68"/>
      <c r="B68" s="73" t="n">
        <v>58</v>
      </c>
      <c r="C68" s="109" t="s">
        <v>43</v>
      </c>
      <c r="D68" s="93" t="s">
        <v>74</v>
      </c>
      <c r="E68" s="93" t="s">
        <v>36</v>
      </c>
      <c r="F68" s="76" t="s">
        <v>325</v>
      </c>
      <c r="G68" s="94" t="n">
        <v>41512</v>
      </c>
      <c r="H68" s="99" t="n">
        <v>5</v>
      </c>
      <c r="I68" s="79" t="s">
        <v>322</v>
      </c>
      <c r="J68" s="95" t="n">
        <v>4</v>
      </c>
      <c r="K68" s="70"/>
      <c r="L68" s="26" t="n">
        <v>4</v>
      </c>
      <c r="M68" s="26" t="n">
        <f aca="false">L68*100/75</f>
        <v>5.33333333333333</v>
      </c>
      <c r="N68" s="82" t="s">
        <v>31</v>
      </c>
      <c r="O68" s="79" t="s">
        <v>323</v>
      </c>
      <c r="P68" s="79" t="s">
        <v>323</v>
      </c>
      <c r="Q68" s="79" t="s">
        <v>323</v>
      </c>
      <c r="R68" s="79" t="s">
        <v>323</v>
      </c>
      <c r="S68" s="79" t="s">
        <v>324</v>
      </c>
    </row>
    <row r="69" customFormat="false" ht="15.75" hidden="false" customHeight="true" outlineLevel="0" collapsed="false">
      <c r="A69" s="68"/>
      <c r="B69" s="73" t="n">
        <v>59</v>
      </c>
      <c r="C69" s="107" t="s">
        <v>28</v>
      </c>
      <c r="D69" s="86" t="s">
        <v>102</v>
      </c>
      <c r="E69" s="86" t="s">
        <v>103</v>
      </c>
      <c r="F69" s="76" t="s">
        <v>307</v>
      </c>
      <c r="G69" s="108" t="n">
        <v>41018</v>
      </c>
      <c r="H69" s="78" t="n">
        <v>6</v>
      </c>
      <c r="I69" s="79" t="s">
        <v>322</v>
      </c>
      <c r="J69" s="80" t="n">
        <v>4</v>
      </c>
      <c r="K69" s="81"/>
      <c r="L69" s="31" t="n">
        <v>4</v>
      </c>
      <c r="M69" s="26" t="n">
        <f aca="false">L69*100/75</f>
        <v>5.33333333333333</v>
      </c>
      <c r="N69" s="82" t="s">
        <v>104</v>
      </c>
      <c r="O69" s="79" t="s">
        <v>323</v>
      </c>
      <c r="P69" s="79" t="s">
        <v>323</v>
      </c>
      <c r="Q69" s="79" t="s">
        <v>323</v>
      </c>
      <c r="R69" s="79" t="s">
        <v>323</v>
      </c>
      <c r="S69" s="79" t="s">
        <v>324</v>
      </c>
    </row>
    <row r="70" customFormat="false" ht="15.75" hidden="false" customHeight="true" outlineLevel="0" collapsed="false">
      <c r="A70" s="68"/>
      <c r="B70" s="73" t="n">
        <v>60</v>
      </c>
      <c r="C70" s="50" t="s">
        <v>77</v>
      </c>
      <c r="D70" s="88" t="s">
        <v>127</v>
      </c>
      <c r="E70" s="88" t="s">
        <v>30</v>
      </c>
      <c r="F70" s="76" t="s">
        <v>307</v>
      </c>
      <c r="G70" s="77" t="n">
        <v>41256</v>
      </c>
      <c r="H70" s="78" t="n">
        <v>6</v>
      </c>
      <c r="I70" s="79" t="s">
        <v>322</v>
      </c>
      <c r="J70" s="80" t="n">
        <v>4</v>
      </c>
      <c r="K70" s="81"/>
      <c r="L70" s="31" t="n">
        <v>4</v>
      </c>
      <c r="M70" s="26" t="n">
        <f aca="false">L70*100/75</f>
        <v>5.33333333333333</v>
      </c>
      <c r="N70" s="82" t="s">
        <v>104</v>
      </c>
      <c r="O70" s="79" t="s">
        <v>323</v>
      </c>
      <c r="P70" s="79" t="s">
        <v>323</v>
      </c>
      <c r="Q70" s="79" t="s">
        <v>323</v>
      </c>
      <c r="R70" s="79" t="s">
        <v>323</v>
      </c>
      <c r="S70" s="79" t="s">
        <v>324</v>
      </c>
    </row>
    <row r="71" customFormat="false" ht="15.75" hidden="false" customHeight="true" outlineLevel="0" collapsed="false">
      <c r="A71" s="68"/>
      <c r="B71" s="73" t="n">
        <v>61</v>
      </c>
      <c r="C71" s="75" t="s">
        <v>77</v>
      </c>
      <c r="D71" s="93" t="s">
        <v>80</v>
      </c>
      <c r="E71" s="93" t="s">
        <v>81</v>
      </c>
      <c r="F71" s="76" t="s">
        <v>307</v>
      </c>
      <c r="G71" s="110" t="n">
        <v>41410</v>
      </c>
      <c r="H71" s="99" t="n">
        <v>5</v>
      </c>
      <c r="I71" s="79" t="s">
        <v>322</v>
      </c>
      <c r="J71" s="95" t="n">
        <v>3</v>
      </c>
      <c r="K71" s="70"/>
      <c r="L71" s="26" t="n">
        <v>3</v>
      </c>
      <c r="M71" s="26" t="n">
        <f aca="false">L71*100/75</f>
        <v>4</v>
      </c>
      <c r="N71" s="82" t="s">
        <v>31</v>
      </c>
      <c r="O71" s="79" t="s">
        <v>323</v>
      </c>
      <c r="P71" s="79" t="s">
        <v>323</v>
      </c>
      <c r="Q71" s="79" t="s">
        <v>323</v>
      </c>
      <c r="R71" s="79" t="s">
        <v>323</v>
      </c>
      <c r="S71" s="79" t="s">
        <v>324</v>
      </c>
    </row>
    <row r="72" customFormat="false" ht="15.75" hidden="false" customHeight="true" outlineLevel="0" collapsed="false">
      <c r="A72" s="68"/>
      <c r="B72" s="73" t="n">
        <v>62</v>
      </c>
      <c r="C72" s="111" t="s">
        <v>32</v>
      </c>
      <c r="D72" s="112" t="s">
        <v>105</v>
      </c>
      <c r="E72" s="115" t="s">
        <v>68</v>
      </c>
      <c r="F72" s="76" t="s">
        <v>325</v>
      </c>
      <c r="G72" s="108" t="n">
        <v>41220</v>
      </c>
      <c r="H72" s="78" t="n">
        <v>6</v>
      </c>
      <c r="I72" s="79" t="s">
        <v>322</v>
      </c>
      <c r="J72" s="80" t="n">
        <v>3</v>
      </c>
      <c r="K72" s="81"/>
      <c r="L72" s="31" t="n">
        <v>3</v>
      </c>
      <c r="M72" s="26" t="n">
        <f aca="false">L72*100/75</f>
        <v>4</v>
      </c>
      <c r="N72" s="82" t="s">
        <v>104</v>
      </c>
      <c r="O72" s="79" t="s">
        <v>323</v>
      </c>
      <c r="P72" s="79" t="s">
        <v>323</v>
      </c>
      <c r="Q72" s="79" t="s">
        <v>323</v>
      </c>
      <c r="R72" s="79" t="s">
        <v>323</v>
      </c>
      <c r="S72" s="79" t="s">
        <v>324</v>
      </c>
    </row>
    <row r="73" customFormat="false" ht="15.75" hidden="false" customHeight="true" outlineLevel="0" collapsed="false">
      <c r="A73" s="68"/>
      <c r="B73" s="73" t="n">
        <v>63</v>
      </c>
      <c r="C73" s="50" t="s">
        <v>43</v>
      </c>
      <c r="D73" s="116" t="s">
        <v>119</v>
      </c>
      <c r="E73" s="116" t="s">
        <v>120</v>
      </c>
      <c r="F73" s="76" t="s">
        <v>325</v>
      </c>
      <c r="G73" s="77" t="n">
        <v>41000</v>
      </c>
      <c r="H73" s="78" t="n">
        <v>6</v>
      </c>
      <c r="I73" s="79" t="s">
        <v>322</v>
      </c>
      <c r="J73" s="80" t="n">
        <v>3</v>
      </c>
      <c r="K73" s="81"/>
      <c r="L73" s="31" t="n">
        <v>3</v>
      </c>
      <c r="M73" s="26" t="n">
        <f aca="false">L73*100/75</f>
        <v>4</v>
      </c>
      <c r="N73" s="82" t="s">
        <v>104</v>
      </c>
      <c r="O73" s="79" t="s">
        <v>323</v>
      </c>
      <c r="P73" s="79" t="s">
        <v>323</v>
      </c>
      <c r="Q73" s="79" t="s">
        <v>323</v>
      </c>
      <c r="R73" s="79" t="s">
        <v>323</v>
      </c>
      <c r="S73" s="79" t="s">
        <v>324</v>
      </c>
    </row>
    <row r="74" customFormat="false" ht="15.75" hidden="false" customHeight="true" outlineLevel="0" collapsed="false">
      <c r="A74" s="68"/>
      <c r="B74" s="73" t="n">
        <v>64</v>
      </c>
      <c r="C74" s="91" t="s">
        <v>46</v>
      </c>
      <c r="D74" s="93" t="s">
        <v>47</v>
      </c>
      <c r="E74" s="93" t="s">
        <v>48</v>
      </c>
      <c r="F74" s="76" t="s">
        <v>307</v>
      </c>
      <c r="G74" s="94" t="n">
        <v>41317</v>
      </c>
      <c r="H74" s="99" t="n">
        <v>5</v>
      </c>
      <c r="I74" s="79" t="s">
        <v>322</v>
      </c>
      <c r="J74" s="95" t="n">
        <v>2</v>
      </c>
      <c r="K74" s="70"/>
      <c r="L74" s="26" t="n">
        <v>2</v>
      </c>
      <c r="M74" s="26" t="n">
        <f aca="false">L74*100/75</f>
        <v>2.66666666666667</v>
      </c>
      <c r="N74" s="82" t="s">
        <v>31</v>
      </c>
      <c r="O74" s="79" t="s">
        <v>323</v>
      </c>
      <c r="P74" s="79" t="s">
        <v>323</v>
      </c>
      <c r="Q74" s="79" t="s">
        <v>323</v>
      </c>
      <c r="R74" s="79" t="s">
        <v>323</v>
      </c>
      <c r="S74" s="79" t="s">
        <v>324</v>
      </c>
    </row>
    <row r="75" customFormat="false" ht="15.75" hidden="false" customHeight="true" outlineLevel="0" collapsed="false">
      <c r="A75" s="68"/>
      <c r="B75" s="73" t="n">
        <v>65</v>
      </c>
      <c r="C75" s="75" t="s">
        <v>58</v>
      </c>
      <c r="D75" s="93" t="s">
        <v>59</v>
      </c>
      <c r="E75" s="93" t="s">
        <v>15</v>
      </c>
      <c r="F75" s="76" t="s">
        <v>307</v>
      </c>
      <c r="G75" s="110" t="n">
        <v>41523</v>
      </c>
      <c r="H75" s="99" t="n">
        <v>5</v>
      </c>
      <c r="I75" s="79" t="s">
        <v>322</v>
      </c>
      <c r="J75" s="95" t="n">
        <v>2</v>
      </c>
      <c r="K75" s="70"/>
      <c r="L75" s="26" t="n">
        <v>2</v>
      </c>
      <c r="M75" s="26" t="n">
        <f aca="false">L75*100/75</f>
        <v>2.66666666666667</v>
      </c>
      <c r="N75" s="82" t="s">
        <v>31</v>
      </c>
      <c r="O75" s="79" t="s">
        <v>323</v>
      </c>
      <c r="P75" s="79" t="s">
        <v>323</v>
      </c>
      <c r="Q75" s="79" t="s">
        <v>323</v>
      </c>
      <c r="R75" s="79" t="s">
        <v>323</v>
      </c>
      <c r="S75" s="79" t="s">
        <v>324</v>
      </c>
    </row>
    <row r="76" customFormat="false" ht="15.75" hidden="false" customHeight="true" outlineLevel="0" collapsed="false">
      <c r="A76" s="68"/>
      <c r="B76" s="73" t="n">
        <v>66</v>
      </c>
      <c r="C76" s="50" t="s">
        <v>160</v>
      </c>
      <c r="D76" s="75" t="s">
        <v>114</v>
      </c>
      <c r="E76" s="75" t="s">
        <v>161</v>
      </c>
      <c r="F76" s="76" t="s">
        <v>307</v>
      </c>
      <c r="G76" s="100" t="n">
        <v>41145</v>
      </c>
      <c r="H76" s="78" t="n">
        <v>6</v>
      </c>
      <c r="I76" s="79" t="s">
        <v>322</v>
      </c>
      <c r="J76" s="80" t="n">
        <v>2</v>
      </c>
      <c r="K76" s="81"/>
      <c r="L76" s="31" t="n">
        <v>2</v>
      </c>
      <c r="M76" s="26" t="n">
        <f aca="false">L76*100/75</f>
        <v>2.66666666666667</v>
      </c>
      <c r="N76" s="82" t="s">
        <v>104</v>
      </c>
      <c r="O76" s="79" t="s">
        <v>323</v>
      </c>
      <c r="P76" s="79" t="s">
        <v>323</v>
      </c>
      <c r="Q76" s="79" t="s">
        <v>323</v>
      </c>
      <c r="R76" s="79" t="s">
        <v>323</v>
      </c>
      <c r="S76" s="79" t="s">
        <v>324</v>
      </c>
    </row>
    <row r="77" customFormat="false" ht="15.75" hidden="false" customHeight="true" outlineLevel="0" collapsed="false">
      <c r="A77" s="68"/>
      <c r="B77" s="73" t="n">
        <v>67</v>
      </c>
      <c r="C77" s="50" t="s">
        <v>156</v>
      </c>
      <c r="D77" s="75" t="s">
        <v>157</v>
      </c>
      <c r="E77" s="75" t="s">
        <v>158</v>
      </c>
      <c r="F77" s="76" t="s">
        <v>325</v>
      </c>
      <c r="G77" s="77" t="n">
        <v>41006</v>
      </c>
      <c r="H77" s="78" t="n">
        <v>6</v>
      </c>
      <c r="I77" s="79" t="s">
        <v>322</v>
      </c>
      <c r="J77" s="80" t="n">
        <v>1</v>
      </c>
      <c r="K77" s="81"/>
      <c r="L77" s="31" t="n">
        <v>1</v>
      </c>
      <c r="M77" s="26" t="n">
        <f aca="false">L77*100/75</f>
        <v>1.33333333333333</v>
      </c>
      <c r="N77" s="82" t="s">
        <v>104</v>
      </c>
      <c r="O77" s="79" t="s">
        <v>323</v>
      </c>
      <c r="P77" s="79" t="s">
        <v>323</v>
      </c>
      <c r="Q77" s="79" t="s">
        <v>323</v>
      </c>
      <c r="R77" s="79" t="s">
        <v>323</v>
      </c>
      <c r="S77" s="79" t="s">
        <v>324</v>
      </c>
    </row>
    <row r="78" customFormat="false" ht="15.75" hidden="false" customHeight="true" outlineLevel="0" collapsed="false">
      <c r="A78" s="68"/>
      <c r="B78" s="73" t="n">
        <v>68</v>
      </c>
      <c r="C78" s="50" t="s">
        <v>148</v>
      </c>
      <c r="D78" s="75" t="s">
        <v>218</v>
      </c>
      <c r="E78" s="75" t="s">
        <v>155</v>
      </c>
      <c r="F78" s="76" t="s">
        <v>307</v>
      </c>
      <c r="G78" s="117" t="n">
        <v>40532</v>
      </c>
      <c r="H78" s="118" t="n">
        <v>8</v>
      </c>
      <c r="I78" s="79" t="s">
        <v>322</v>
      </c>
      <c r="J78" s="80" t="n">
        <v>12</v>
      </c>
      <c r="K78" s="81"/>
      <c r="L78" s="31" t="n">
        <v>12</v>
      </c>
      <c r="M78" s="31" t="n">
        <f aca="false">L78*100/74</f>
        <v>16.2162162162162</v>
      </c>
      <c r="N78" s="82" t="s">
        <v>104</v>
      </c>
      <c r="O78" s="79" t="s">
        <v>323</v>
      </c>
      <c r="P78" s="79" t="s">
        <v>323</v>
      </c>
      <c r="Q78" s="79" t="s">
        <v>323</v>
      </c>
      <c r="R78" s="79" t="s">
        <v>323</v>
      </c>
      <c r="S78" s="79" t="s">
        <v>324</v>
      </c>
    </row>
    <row r="79" customFormat="false" ht="15.75" hidden="false" customHeight="true" outlineLevel="0" collapsed="false">
      <c r="A79" s="68"/>
      <c r="B79" s="73" t="n">
        <v>69</v>
      </c>
      <c r="C79" s="50" t="s">
        <v>135</v>
      </c>
      <c r="D79" s="75" t="s">
        <v>228</v>
      </c>
      <c r="E79" s="75" t="s">
        <v>229</v>
      </c>
      <c r="F79" s="76" t="s">
        <v>307</v>
      </c>
      <c r="G79" s="117" t="n">
        <v>40189</v>
      </c>
      <c r="H79" s="118" t="n">
        <v>8</v>
      </c>
      <c r="I79" s="79" t="s">
        <v>322</v>
      </c>
      <c r="J79" s="80" t="n">
        <v>12</v>
      </c>
      <c r="K79" s="81"/>
      <c r="L79" s="31" t="n">
        <v>12</v>
      </c>
      <c r="M79" s="31" t="n">
        <f aca="false">L79*100/74</f>
        <v>16.2162162162162</v>
      </c>
      <c r="N79" s="82" t="s">
        <v>104</v>
      </c>
      <c r="O79" s="79" t="s">
        <v>323</v>
      </c>
      <c r="P79" s="79" t="s">
        <v>323</v>
      </c>
      <c r="Q79" s="79" t="s">
        <v>323</v>
      </c>
      <c r="R79" s="79" t="s">
        <v>323</v>
      </c>
      <c r="S79" s="79" t="s">
        <v>324</v>
      </c>
    </row>
    <row r="80" customFormat="false" ht="15.75" hidden="false" customHeight="true" outlineLevel="0" collapsed="false">
      <c r="A80" s="68"/>
      <c r="B80" s="73" t="n">
        <v>70</v>
      </c>
      <c r="C80" s="50" t="s">
        <v>52</v>
      </c>
      <c r="D80" s="75" t="s">
        <v>206</v>
      </c>
      <c r="E80" s="75" t="s">
        <v>81</v>
      </c>
      <c r="F80" s="76" t="s">
        <v>307</v>
      </c>
      <c r="G80" s="100" t="n">
        <v>40784</v>
      </c>
      <c r="H80" s="78" t="n">
        <v>7</v>
      </c>
      <c r="I80" s="79" t="s">
        <v>322</v>
      </c>
      <c r="J80" s="80" t="n">
        <v>9</v>
      </c>
      <c r="K80" s="81"/>
      <c r="L80" s="31" t="n">
        <v>9</v>
      </c>
      <c r="M80" s="31" t="n">
        <f aca="false">L80*100/74</f>
        <v>12.1621621621622</v>
      </c>
      <c r="N80" s="82" t="s">
        <v>104</v>
      </c>
      <c r="O80" s="79" t="s">
        <v>323</v>
      </c>
      <c r="P80" s="79" t="s">
        <v>323</v>
      </c>
      <c r="Q80" s="79" t="s">
        <v>323</v>
      </c>
      <c r="R80" s="79" t="s">
        <v>323</v>
      </c>
      <c r="S80" s="79" t="s">
        <v>324</v>
      </c>
    </row>
    <row r="81" customFormat="false" ht="15.75" hidden="false" customHeight="true" outlineLevel="0" collapsed="false">
      <c r="A81" s="68"/>
      <c r="B81" s="73" t="n">
        <v>71</v>
      </c>
      <c r="C81" s="107" t="s">
        <v>208</v>
      </c>
      <c r="D81" s="75" t="s">
        <v>209</v>
      </c>
      <c r="E81" s="75" t="s">
        <v>140</v>
      </c>
      <c r="F81" s="76" t="s">
        <v>325</v>
      </c>
      <c r="G81" s="119" t="n">
        <v>40704</v>
      </c>
      <c r="H81" s="78" t="n">
        <v>7</v>
      </c>
      <c r="I81" s="79" t="s">
        <v>322</v>
      </c>
      <c r="J81" s="80" t="n">
        <v>9</v>
      </c>
      <c r="K81" s="81"/>
      <c r="L81" s="31" t="n">
        <v>9</v>
      </c>
      <c r="M81" s="31" t="n">
        <f aca="false">L81*100/74</f>
        <v>12.1621621621622</v>
      </c>
      <c r="N81" s="82" t="s">
        <v>104</v>
      </c>
      <c r="O81" s="79" t="s">
        <v>323</v>
      </c>
      <c r="P81" s="79" t="s">
        <v>323</v>
      </c>
      <c r="Q81" s="79" t="s">
        <v>323</v>
      </c>
      <c r="R81" s="79" t="s">
        <v>323</v>
      </c>
      <c r="S81" s="79" t="s">
        <v>324</v>
      </c>
    </row>
    <row r="82" customFormat="false" ht="15.75" hidden="false" customHeight="true" outlineLevel="0" collapsed="false">
      <c r="A82" s="68"/>
      <c r="B82" s="73" t="n">
        <v>72</v>
      </c>
      <c r="C82" s="106" t="s">
        <v>208</v>
      </c>
      <c r="D82" s="75" t="s">
        <v>225</v>
      </c>
      <c r="E82" s="75" t="s">
        <v>51</v>
      </c>
      <c r="F82" s="76" t="s">
        <v>325</v>
      </c>
      <c r="G82" s="117" t="n">
        <v>40539</v>
      </c>
      <c r="H82" s="118" t="n">
        <v>8</v>
      </c>
      <c r="I82" s="79" t="s">
        <v>322</v>
      </c>
      <c r="J82" s="80" t="n">
        <v>9</v>
      </c>
      <c r="K82" s="81"/>
      <c r="L82" s="31" t="n">
        <v>9</v>
      </c>
      <c r="M82" s="31" t="n">
        <f aca="false">L82*100/74</f>
        <v>12.1621621621622</v>
      </c>
      <c r="N82" s="82" t="s">
        <v>104</v>
      </c>
      <c r="O82" s="79" t="s">
        <v>323</v>
      </c>
      <c r="P82" s="79" t="s">
        <v>323</v>
      </c>
      <c r="Q82" s="79" t="s">
        <v>323</v>
      </c>
      <c r="R82" s="79" t="s">
        <v>323</v>
      </c>
      <c r="S82" s="79" t="s">
        <v>324</v>
      </c>
    </row>
    <row r="83" customFormat="false" ht="15.75" hidden="false" customHeight="true" outlineLevel="0" collapsed="false">
      <c r="A83" s="68"/>
      <c r="B83" s="73" t="n">
        <v>73</v>
      </c>
      <c r="C83" s="50" t="s">
        <v>96</v>
      </c>
      <c r="D83" s="75" t="s">
        <v>230</v>
      </c>
      <c r="E83" s="75" t="s">
        <v>51</v>
      </c>
      <c r="F83" s="76" t="s">
        <v>325</v>
      </c>
      <c r="G83" s="117" t="n">
        <v>40280</v>
      </c>
      <c r="H83" s="118" t="n">
        <v>8</v>
      </c>
      <c r="I83" s="79" t="s">
        <v>322</v>
      </c>
      <c r="J83" s="80" t="n">
        <v>9</v>
      </c>
      <c r="K83" s="81"/>
      <c r="L83" s="31" t="n">
        <v>9</v>
      </c>
      <c r="M83" s="31" t="n">
        <f aca="false">L83*100/74</f>
        <v>12.1621621621622</v>
      </c>
      <c r="N83" s="82" t="s">
        <v>104</v>
      </c>
      <c r="O83" s="79" t="s">
        <v>323</v>
      </c>
      <c r="P83" s="79" t="s">
        <v>323</v>
      </c>
      <c r="Q83" s="79" t="s">
        <v>323</v>
      </c>
      <c r="R83" s="79" t="s">
        <v>323</v>
      </c>
      <c r="S83" s="79" t="s">
        <v>324</v>
      </c>
    </row>
    <row r="84" customFormat="false" ht="15.75" hidden="false" customHeight="true" outlineLevel="0" collapsed="false">
      <c r="A84" s="68"/>
      <c r="B84" s="73" t="n">
        <v>74</v>
      </c>
      <c r="C84" s="107" t="s">
        <v>37</v>
      </c>
      <c r="D84" s="75" t="s">
        <v>64</v>
      </c>
      <c r="E84" s="75" t="s">
        <v>173</v>
      </c>
      <c r="F84" s="76" t="s">
        <v>325</v>
      </c>
      <c r="G84" s="119" t="n">
        <v>40883</v>
      </c>
      <c r="H84" s="78" t="n">
        <v>7</v>
      </c>
      <c r="I84" s="79" t="s">
        <v>322</v>
      </c>
      <c r="J84" s="80" t="n">
        <v>7</v>
      </c>
      <c r="K84" s="81"/>
      <c r="L84" s="31" t="n">
        <v>7</v>
      </c>
      <c r="M84" s="31" t="n">
        <f aca="false">L84*100/74</f>
        <v>9.45945945945946</v>
      </c>
      <c r="N84" s="82" t="s">
        <v>104</v>
      </c>
      <c r="O84" s="79" t="s">
        <v>323</v>
      </c>
      <c r="P84" s="79" t="s">
        <v>323</v>
      </c>
      <c r="Q84" s="79" t="s">
        <v>323</v>
      </c>
      <c r="R84" s="79" t="s">
        <v>323</v>
      </c>
      <c r="S84" s="79" t="s">
        <v>324</v>
      </c>
    </row>
    <row r="85" customFormat="false" ht="15.75" hidden="false" customHeight="true" outlineLevel="0" collapsed="false">
      <c r="A85" s="68"/>
      <c r="B85" s="73" t="n">
        <v>75</v>
      </c>
      <c r="C85" s="107" t="s">
        <v>197</v>
      </c>
      <c r="D85" s="75" t="s">
        <v>198</v>
      </c>
      <c r="E85" s="75" t="s">
        <v>103</v>
      </c>
      <c r="F85" s="76" t="s">
        <v>307</v>
      </c>
      <c r="G85" s="119" t="n">
        <v>40596</v>
      </c>
      <c r="H85" s="78" t="n">
        <v>7</v>
      </c>
      <c r="I85" s="79" t="s">
        <v>322</v>
      </c>
      <c r="J85" s="80" t="n">
        <v>7</v>
      </c>
      <c r="K85" s="81"/>
      <c r="L85" s="31" t="n">
        <v>7</v>
      </c>
      <c r="M85" s="31" t="n">
        <f aca="false">L85*100/74</f>
        <v>9.45945945945946</v>
      </c>
      <c r="N85" s="82" t="s">
        <v>104</v>
      </c>
      <c r="O85" s="79" t="s">
        <v>323</v>
      </c>
      <c r="P85" s="79" t="s">
        <v>323</v>
      </c>
      <c r="Q85" s="79" t="s">
        <v>323</v>
      </c>
      <c r="R85" s="79" t="s">
        <v>323</v>
      </c>
      <c r="S85" s="79" t="s">
        <v>324</v>
      </c>
    </row>
    <row r="86" customFormat="false" ht="15.75" hidden="false" customHeight="true" outlineLevel="0" collapsed="false">
      <c r="A86" s="68"/>
      <c r="B86" s="73" t="n">
        <v>76</v>
      </c>
      <c r="C86" s="107" t="s">
        <v>96</v>
      </c>
      <c r="D86" s="75" t="s">
        <v>74</v>
      </c>
      <c r="E86" s="75" t="s">
        <v>98</v>
      </c>
      <c r="F86" s="76" t="s">
        <v>325</v>
      </c>
      <c r="G86" s="119" t="n">
        <v>40637</v>
      </c>
      <c r="H86" s="78" t="n">
        <v>7</v>
      </c>
      <c r="I86" s="79" t="s">
        <v>322</v>
      </c>
      <c r="J86" s="80" t="n">
        <v>7</v>
      </c>
      <c r="K86" s="81"/>
      <c r="L86" s="31" t="n">
        <v>7</v>
      </c>
      <c r="M86" s="31" t="n">
        <f aca="false">L86*100/74</f>
        <v>9.45945945945946</v>
      </c>
      <c r="N86" s="82" t="s">
        <v>104</v>
      </c>
      <c r="O86" s="79" t="s">
        <v>323</v>
      </c>
      <c r="P86" s="79" t="s">
        <v>323</v>
      </c>
      <c r="Q86" s="79" t="s">
        <v>323</v>
      </c>
      <c r="R86" s="79" t="s">
        <v>323</v>
      </c>
      <c r="S86" s="79" t="s">
        <v>324</v>
      </c>
    </row>
    <row r="87" customFormat="false" ht="15.75" hidden="false" customHeight="true" outlineLevel="0" collapsed="false">
      <c r="A87" s="68"/>
      <c r="B87" s="73" t="n">
        <v>77</v>
      </c>
      <c r="C87" s="120" t="s">
        <v>77</v>
      </c>
      <c r="D87" s="75" t="s">
        <v>243</v>
      </c>
      <c r="E87" s="75" t="s">
        <v>15</v>
      </c>
      <c r="F87" s="76" t="s">
        <v>307</v>
      </c>
      <c r="G87" s="117" t="n">
        <v>40361</v>
      </c>
      <c r="H87" s="118" t="n">
        <v>8</v>
      </c>
      <c r="I87" s="79" t="s">
        <v>322</v>
      </c>
      <c r="J87" s="80" t="n">
        <v>7</v>
      </c>
      <c r="K87" s="81"/>
      <c r="L87" s="31" t="n">
        <v>7</v>
      </c>
      <c r="M87" s="31" t="n">
        <f aca="false">L87*100/74</f>
        <v>9.45945945945946</v>
      </c>
      <c r="N87" s="82" t="s">
        <v>104</v>
      </c>
      <c r="O87" s="79" t="s">
        <v>323</v>
      </c>
      <c r="P87" s="79" t="s">
        <v>323</v>
      </c>
      <c r="Q87" s="79" t="s">
        <v>323</v>
      </c>
      <c r="R87" s="79" t="s">
        <v>323</v>
      </c>
      <c r="S87" s="79" t="s">
        <v>324</v>
      </c>
    </row>
    <row r="88" customFormat="false" ht="15.75" hidden="false" customHeight="true" outlineLevel="0" collapsed="false">
      <c r="A88" s="68"/>
      <c r="B88" s="73" t="n">
        <v>78</v>
      </c>
      <c r="C88" s="107" t="s">
        <v>28</v>
      </c>
      <c r="D88" s="48" t="s">
        <v>136</v>
      </c>
      <c r="E88" s="48" t="s">
        <v>172</v>
      </c>
      <c r="F88" s="76" t="s">
        <v>307</v>
      </c>
      <c r="G88" s="119" t="n">
        <v>40673</v>
      </c>
      <c r="H88" s="78" t="n">
        <v>7</v>
      </c>
      <c r="I88" s="79" t="s">
        <v>322</v>
      </c>
      <c r="J88" s="80" t="n">
        <v>6</v>
      </c>
      <c r="K88" s="81"/>
      <c r="L88" s="31" t="n">
        <v>6</v>
      </c>
      <c r="M88" s="31" t="n">
        <f aca="false">L88*100/74</f>
        <v>8.10810810810811</v>
      </c>
      <c r="N88" s="82" t="s">
        <v>104</v>
      </c>
      <c r="O88" s="79" t="s">
        <v>323</v>
      </c>
      <c r="P88" s="79" t="s">
        <v>323</v>
      </c>
      <c r="Q88" s="79" t="s">
        <v>323</v>
      </c>
      <c r="R88" s="79" t="s">
        <v>323</v>
      </c>
      <c r="S88" s="79" t="s">
        <v>324</v>
      </c>
    </row>
    <row r="89" customFormat="false" ht="15.75" hidden="false" customHeight="true" outlineLevel="0" collapsed="false">
      <c r="A89" s="68"/>
      <c r="B89" s="73" t="n">
        <v>79</v>
      </c>
      <c r="C89" s="107" t="s">
        <v>96</v>
      </c>
      <c r="D89" s="75" t="s">
        <v>56</v>
      </c>
      <c r="E89" s="75" t="s">
        <v>34</v>
      </c>
      <c r="F89" s="76" t="s">
        <v>325</v>
      </c>
      <c r="G89" s="119" t="n">
        <v>40749</v>
      </c>
      <c r="H89" s="78" t="n">
        <v>7</v>
      </c>
      <c r="I89" s="79" t="s">
        <v>322</v>
      </c>
      <c r="J89" s="80" t="n">
        <v>6</v>
      </c>
      <c r="K89" s="81"/>
      <c r="L89" s="31" t="n">
        <v>6</v>
      </c>
      <c r="M89" s="31" t="n">
        <f aca="false">L89*100/74</f>
        <v>8.10810810810811</v>
      </c>
      <c r="N89" s="82" t="s">
        <v>104</v>
      </c>
      <c r="O89" s="79" t="s">
        <v>323</v>
      </c>
      <c r="P89" s="79" t="s">
        <v>323</v>
      </c>
      <c r="Q89" s="79" t="s">
        <v>323</v>
      </c>
      <c r="R89" s="79" t="s">
        <v>323</v>
      </c>
      <c r="S89" s="79" t="s">
        <v>324</v>
      </c>
    </row>
    <row r="90" customFormat="false" ht="15.75" hidden="false" customHeight="true" outlineLevel="0" collapsed="false">
      <c r="A90" s="68"/>
      <c r="B90" s="73" t="n">
        <v>80</v>
      </c>
      <c r="C90" s="50" t="s">
        <v>77</v>
      </c>
      <c r="D90" s="75" t="s">
        <v>221</v>
      </c>
      <c r="E90" s="75" t="s">
        <v>222</v>
      </c>
      <c r="F90" s="76" t="s">
        <v>307</v>
      </c>
      <c r="G90" s="117" t="n">
        <v>40310</v>
      </c>
      <c r="H90" s="118" t="n">
        <v>8</v>
      </c>
      <c r="I90" s="79" t="s">
        <v>322</v>
      </c>
      <c r="J90" s="80" t="n">
        <v>6</v>
      </c>
      <c r="K90" s="81"/>
      <c r="L90" s="31" t="n">
        <v>6</v>
      </c>
      <c r="M90" s="31" t="n">
        <f aca="false">L90*100/74</f>
        <v>8.10810810810811</v>
      </c>
      <c r="N90" s="82" t="s">
        <v>104</v>
      </c>
      <c r="O90" s="79" t="s">
        <v>323</v>
      </c>
      <c r="P90" s="79" t="s">
        <v>323</v>
      </c>
      <c r="Q90" s="79" t="s">
        <v>323</v>
      </c>
      <c r="R90" s="79" t="s">
        <v>323</v>
      </c>
      <c r="S90" s="79" t="s">
        <v>324</v>
      </c>
    </row>
    <row r="91" customFormat="false" ht="15.75" hidden="false" customHeight="true" outlineLevel="0" collapsed="false">
      <c r="A91" s="68"/>
      <c r="B91" s="73" t="n">
        <v>81</v>
      </c>
      <c r="C91" s="48" t="s">
        <v>77</v>
      </c>
      <c r="D91" s="75" t="s">
        <v>128</v>
      </c>
      <c r="E91" s="75" t="s">
        <v>224</v>
      </c>
      <c r="F91" s="76" t="s">
        <v>307</v>
      </c>
      <c r="G91" s="117" t="n">
        <v>40466</v>
      </c>
      <c r="H91" s="118" t="n">
        <v>8</v>
      </c>
      <c r="I91" s="79" t="s">
        <v>322</v>
      </c>
      <c r="J91" s="80" t="n">
        <v>6</v>
      </c>
      <c r="K91" s="81"/>
      <c r="L91" s="31" t="n">
        <v>6</v>
      </c>
      <c r="M91" s="31" t="n">
        <f aca="false">L91*100/74</f>
        <v>8.10810810810811</v>
      </c>
      <c r="N91" s="82" t="s">
        <v>104</v>
      </c>
      <c r="O91" s="79" t="s">
        <v>323</v>
      </c>
      <c r="P91" s="79" t="s">
        <v>323</v>
      </c>
      <c r="Q91" s="79" t="s">
        <v>323</v>
      </c>
      <c r="R91" s="79" t="s">
        <v>323</v>
      </c>
      <c r="S91" s="79" t="s">
        <v>324</v>
      </c>
    </row>
    <row r="92" customFormat="false" ht="15.75" hidden="false" customHeight="true" outlineLevel="0" collapsed="false">
      <c r="A92" s="68"/>
      <c r="B92" s="73" t="n">
        <v>82</v>
      </c>
      <c r="C92" s="50" t="s">
        <v>240</v>
      </c>
      <c r="D92" s="75" t="s">
        <v>149</v>
      </c>
      <c r="E92" s="75" t="s">
        <v>241</v>
      </c>
      <c r="F92" s="76" t="s">
        <v>307</v>
      </c>
      <c r="G92" s="100" t="n">
        <v>40228</v>
      </c>
      <c r="H92" s="118" t="n">
        <v>8</v>
      </c>
      <c r="I92" s="79" t="s">
        <v>322</v>
      </c>
      <c r="J92" s="80" t="n">
        <v>6</v>
      </c>
      <c r="K92" s="81"/>
      <c r="L92" s="31" t="n">
        <v>6</v>
      </c>
      <c r="M92" s="31" t="n">
        <f aca="false">L92*100/74</f>
        <v>8.10810810810811</v>
      </c>
      <c r="N92" s="82" t="s">
        <v>104</v>
      </c>
      <c r="O92" s="79" t="s">
        <v>323</v>
      </c>
      <c r="P92" s="79" t="s">
        <v>323</v>
      </c>
      <c r="Q92" s="79" t="s">
        <v>323</v>
      </c>
      <c r="R92" s="79" t="s">
        <v>323</v>
      </c>
      <c r="S92" s="79" t="s">
        <v>324</v>
      </c>
    </row>
    <row r="93" customFormat="false" ht="15.75" hidden="false" customHeight="true" outlineLevel="0" collapsed="false">
      <c r="A93" s="68"/>
      <c r="B93" s="73" t="n">
        <v>83</v>
      </c>
      <c r="C93" s="107" t="s">
        <v>69</v>
      </c>
      <c r="D93" s="75" t="s">
        <v>194</v>
      </c>
      <c r="E93" s="75" t="s">
        <v>34</v>
      </c>
      <c r="F93" s="76" t="s">
        <v>325</v>
      </c>
      <c r="G93" s="119" t="n">
        <v>40728</v>
      </c>
      <c r="H93" s="78" t="n">
        <v>7</v>
      </c>
      <c r="I93" s="79" t="s">
        <v>322</v>
      </c>
      <c r="J93" s="80" t="n">
        <v>5</v>
      </c>
      <c r="K93" s="81"/>
      <c r="L93" s="31" t="n">
        <v>5</v>
      </c>
      <c r="M93" s="31" t="n">
        <f aca="false">L93*100/74</f>
        <v>6.75675675675676</v>
      </c>
      <c r="N93" s="82" t="s">
        <v>104</v>
      </c>
      <c r="O93" s="79" t="s">
        <v>323</v>
      </c>
      <c r="P93" s="79" t="s">
        <v>323</v>
      </c>
      <c r="Q93" s="79" t="s">
        <v>323</v>
      </c>
      <c r="R93" s="79" t="s">
        <v>323</v>
      </c>
      <c r="S93" s="79" t="s">
        <v>324</v>
      </c>
    </row>
    <row r="94" customFormat="false" ht="15.75" hidden="false" customHeight="true" outlineLevel="0" collapsed="false">
      <c r="A94" s="68"/>
      <c r="B94" s="73" t="n">
        <v>84</v>
      </c>
      <c r="C94" s="107" t="s">
        <v>69</v>
      </c>
      <c r="D94" s="75" t="s">
        <v>195</v>
      </c>
      <c r="E94" s="75" t="s">
        <v>196</v>
      </c>
      <c r="F94" s="76" t="s">
        <v>325</v>
      </c>
      <c r="G94" s="119" t="n">
        <v>40889</v>
      </c>
      <c r="H94" s="78" t="n">
        <v>7</v>
      </c>
      <c r="I94" s="79" t="s">
        <v>322</v>
      </c>
      <c r="J94" s="80" t="n">
        <v>5</v>
      </c>
      <c r="K94" s="81"/>
      <c r="L94" s="31" t="n">
        <v>5</v>
      </c>
      <c r="M94" s="31" t="n">
        <f aca="false">L94*100/74</f>
        <v>6.75675675675676</v>
      </c>
      <c r="N94" s="82" t="s">
        <v>104</v>
      </c>
      <c r="O94" s="79" t="s">
        <v>323</v>
      </c>
      <c r="P94" s="79" t="s">
        <v>323</v>
      </c>
      <c r="Q94" s="79" t="s">
        <v>323</v>
      </c>
      <c r="R94" s="79" t="s">
        <v>323</v>
      </c>
      <c r="S94" s="79" t="s">
        <v>324</v>
      </c>
    </row>
    <row r="95" customFormat="false" ht="15.75" hidden="false" customHeight="true" outlineLevel="0" collapsed="false">
      <c r="A95" s="68"/>
      <c r="B95" s="73" t="n">
        <v>85</v>
      </c>
      <c r="C95" s="107" t="s">
        <v>148</v>
      </c>
      <c r="D95" s="75" t="s">
        <v>136</v>
      </c>
      <c r="E95" s="75" t="s">
        <v>199</v>
      </c>
      <c r="F95" s="76" t="s">
        <v>307</v>
      </c>
      <c r="G95" s="119" t="n">
        <v>40619</v>
      </c>
      <c r="H95" s="78" t="n">
        <v>7</v>
      </c>
      <c r="I95" s="79" t="s">
        <v>322</v>
      </c>
      <c r="J95" s="80" t="n">
        <v>5</v>
      </c>
      <c r="K95" s="81"/>
      <c r="L95" s="31" t="n">
        <v>5</v>
      </c>
      <c r="M95" s="31" t="n">
        <f aca="false">L95*100/74</f>
        <v>6.75675675675676</v>
      </c>
      <c r="N95" s="82" t="s">
        <v>104</v>
      </c>
      <c r="O95" s="79" t="s">
        <v>323</v>
      </c>
      <c r="P95" s="79" t="s">
        <v>323</v>
      </c>
      <c r="Q95" s="79" t="s">
        <v>323</v>
      </c>
      <c r="R95" s="79" t="s">
        <v>323</v>
      </c>
      <c r="S95" s="79" t="s">
        <v>324</v>
      </c>
    </row>
    <row r="96" customFormat="false" ht="15.75" hidden="false" customHeight="true" outlineLevel="0" collapsed="false">
      <c r="A96" s="68"/>
      <c r="B96" s="73" t="n">
        <v>86</v>
      </c>
      <c r="C96" s="107" t="s">
        <v>148</v>
      </c>
      <c r="D96" s="75" t="s">
        <v>200</v>
      </c>
      <c r="E96" s="75" t="s">
        <v>150</v>
      </c>
      <c r="F96" s="76" t="s">
        <v>307</v>
      </c>
      <c r="G96" s="119" t="n">
        <v>40626</v>
      </c>
      <c r="H96" s="78" t="n">
        <v>7</v>
      </c>
      <c r="I96" s="79" t="s">
        <v>322</v>
      </c>
      <c r="J96" s="80" t="n">
        <v>5</v>
      </c>
      <c r="K96" s="81"/>
      <c r="L96" s="31" t="n">
        <v>5</v>
      </c>
      <c r="M96" s="31" t="n">
        <f aca="false">L96*100/74</f>
        <v>6.75675675675676</v>
      </c>
      <c r="N96" s="82" t="s">
        <v>104</v>
      </c>
      <c r="O96" s="79" t="s">
        <v>323</v>
      </c>
      <c r="P96" s="79" t="s">
        <v>323</v>
      </c>
      <c r="Q96" s="79" t="s">
        <v>323</v>
      </c>
      <c r="R96" s="79" t="s">
        <v>323</v>
      </c>
      <c r="S96" s="79" t="s">
        <v>324</v>
      </c>
    </row>
    <row r="97" customFormat="false" ht="15.75" hidden="false" customHeight="true" outlineLevel="0" collapsed="false">
      <c r="A97" s="68"/>
      <c r="B97" s="73" t="n">
        <v>87</v>
      </c>
      <c r="C97" s="50" t="s">
        <v>77</v>
      </c>
      <c r="D97" s="75" t="s">
        <v>204</v>
      </c>
      <c r="E97" s="75" t="s">
        <v>205</v>
      </c>
      <c r="F97" s="76" t="s">
        <v>307</v>
      </c>
      <c r="G97" s="100" t="n">
        <v>40804</v>
      </c>
      <c r="H97" s="78" t="n">
        <v>7</v>
      </c>
      <c r="I97" s="79" t="s">
        <v>322</v>
      </c>
      <c r="J97" s="80" t="n">
        <v>5</v>
      </c>
      <c r="K97" s="81"/>
      <c r="L97" s="31" t="n">
        <v>5</v>
      </c>
      <c r="M97" s="31" t="n">
        <f aca="false">L97*100/74</f>
        <v>6.75675675675676</v>
      </c>
      <c r="N97" s="82" t="s">
        <v>104</v>
      </c>
      <c r="O97" s="79" t="s">
        <v>323</v>
      </c>
      <c r="P97" s="79" t="s">
        <v>323</v>
      </c>
      <c r="Q97" s="79" t="s">
        <v>323</v>
      </c>
      <c r="R97" s="79" t="s">
        <v>323</v>
      </c>
      <c r="S97" s="79" t="s">
        <v>324</v>
      </c>
    </row>
    <row r="98" customFormat="false" ht="15.75" hidden="false" customHeight="true" outlineLevel="0" collapsed="false">
      <c r="A98" s="68"/>
      <c r="B98" s="73" t="n">
        <v>88</v>
      </c>
      <c r="C98" s="50" t="s">
        <v>55</v>
      </c>
      <c r="D98" s="75" t="s">
        <v>207</v>
      </c>
      <c r="E98" s="75" t="s">
        <v>39</v>
      </c>
      <c r="F98" s="76" t="s">
        <v>325</v>
      </c>
      <c r="G98" s="121" t="s">
        <v>326</v>
      </c>
      <c r="H98" s="78" t="n">
        <v>7</v>
      </c>
      <c r="I98" s="79" t="s">
        <v>322</v>
      </c>
      <c r="J98" s="80" t="n">
        <v>5</v>
      </c>
      <c r="K98" s="81"/>
      <c r="L98" s="31" t="n">
        <v>5</v>
      </c>
      <c r="M98" s="31" t="n">
        <f aca="false">L98*100/74</f>
        <v>6.75675675675676</v>
      </c>
      <c r="N98" s="82" t="s">
        <v>104</v>
      </c>
      <c r="O98" s="79" t="s">
        <v>323</v>
      </c>
      <c r="P98" s="79" t="s">
        <v>323</v>
      </c>
      <c r="Q98" s="79" t="s">
        <v>323</v>
      </c>
      <c r="R98" s="79" t="s">
        <v>323</v>
      </c>
      <c r="S98" s="79" t="s">
        <v>324</v>
      </c>
    </row>
    <row r="99" customFormat="false" ht="15.75" hidden="false" customHeight="true" outlineLevel="0" collapsed="false">
      <c r="A99" s="68"/>
      <c r="B99" s="73" t="n">
        <v>89</v>
      </c>
      <c r="C99" s="50" t="s">
        <v>214</v>
      </c>
      <c r="D99" s="75" t="s">
        <v>215</v>
      </c>
      <c r="E99" s="75" t="s">
        <v>112</v>
      </c>
      <c r="F99" s="76" t="s">
        <v>307</v>
      </c>
      <c r="G99" s="117" t="n">
        <v>40461</v>
      </c>
      <c r="H99" s="118" t="n">
        <v>8</v>
      </c>
      <c r="I99" s="79" t="s">
        <v>322</v>
      </c>
      <c r="J99" s="80" t="n">
        <v>5</v>
      </c>
      <c r="K99" s="81"/>
      <c r="L99" s="31" t="n">
        <v>5</v>
      </c>
      <c r="M99" s="31" t="n">
        <f aca="false">L99*100/74</f>
        <v>6.75675675675676</v>
      </c>
      <c r="N99" s="82" t="s">
        <v>104</v>
      </c>
      <c r="O99" s="79" t="s">
        <v>323</v>
      </c>
      <c r="P99" s="79" t="s">
        <v>323</v>
      </c>
      <c r="Q99" s="79" t="s">
        <v>323</v>
      </c>
      <c r="R99" s="79" t="s">
        <v>323</v>
      </c>
      <c r="S99" s="79" t="s">
        <v>324</v>
      </c>
    </row>
    <row r="100" customFormat="false" ht="15.75" hidden="false" customHeight="true" outlineLevel="0" collapsed="false">
      <c r="A100" s="68"/>
      <c r="B100" s="73" t="n">
        <v>90</v>
      </c>
      <c r="C100" s="50" t="s">
        <v>219</v>
      </c>
      <c r="D100" s="75" t="s">
        <v>220</v>
      </c>
      <c r="E100" s="75" t="s">
        <v>150</v>
      </c>
      <c r="F100" s="76" t="s">
        <v>307</v>
      </c>
      <c r="G100" s="117" t="n">
        <v>40411</v>
      </c>
      <c r="H100" s="118" t="n">
        <v>8</v>
      </c>
      <c r="I100" s="79" t="s">
        <v>322</v>
      </c>
      <c r="J100" s="80" t="n">
        <v>5</v>
      </c>
      <c r="K100" s="81"/>
      <c r="L100" s="31" t="n">
        <v>5</v>
      </c>
      <c r="M100" s="31" t="n">
        <f aca="false">L100*100/74</f>
        <v>6.75675675675676</v>
      </c>
      <c r="N100" s="82" t="s">
        <v>104</v>
      </c>
      <c r="O100" s="79" t="s">
        <v>323</v>
      </c>
      <c r="P100" s="79" t="s">
        <v>323</v>
      </c>
      <c r="Q100" s="79" t="s">
        <v>323</v>
      </c>
      <c r="R100" s="79" t="s">
        <v>323</v>
      </c>
      <c r="S100" s="79" t="s">
        <v>324</v>
      </c>
    </row>
    <row r="101" customFormat="false" ht="15.75" hidden="false" customHeight="true" outlineLevel="0" collapsed="false">
      <c r="A101" s="68"/>
      <c r="B101" s="73" t="n">
        <v>91</v>
      </c>
      <c r="C101" s="107" t="s">
        <v>175</v>
      </c>
      <c r="D101" s="75" t="s">
        <v>176</v>
      </c>
      <c r="E101" s="75" t="s">
        <v>15</v>
      </c>
      <c r="F101" s="76" t="s">
        <v>307</v>
      </c>
      <c r="G101" s="119" t="n">
        <v>40838</v>
      </c>
      <c r="H101" s="78" t="n">
        <v>7</v>
      </c>
      <c r="I101" s="79" t="s">
        <v>322</v>
      </c>
      <c r="J101" s="80" t="n">
        <v>4</v>
      </c>
      <c r="K101" s="81"/>
      <c r="L101" s="31" t="n">
        <v>4</v>
      </c>
      <c r="M101" s="31" t="n">
        <f aca="false">L101*100/74</f>
        <v>5.40540540540541</v>
      </c>
      <c r="N101" s="82" t="s">
        <v>104</v>
      </c>
      <c r="O101" s="79" t="s">
        <v>323</v>
      </c>
      <c r="P101" s="79" t="s">
        <v>323</v>
      </c>
      <c r="Q101" s="79" t="s">
        <v>323</v>
      </c>
      <c r="R101" s="79" t="s">
        <v>323</v>
      </c>
      <c r="S101" s="79" t="s">
        <v>324</v>
      </c>
    </row>
    <row r="102" customFormat="false" ht="15.75" hidden="false" customHeight="true" outlineLevel="0" collapsed="false">
      <c r="A102" s="68"/>
      <c r="B102" s="73" t="n">
        <v>92</v>
      </c>
      <c r="C102" s="107" t="s">
        <v>46</v>
      </c>
      <c r="D102" s="75" t="s">
        <v>179</v>
      </c>
      <c r="E102" s="75" t="s">
        <v>180</v>
      </c>
      <c r="F102" s="76" t="s">
        <v>307</v>
      </c>
      <c r="G102" s="119" t="n">
        <v>40638</v>
      </c>
      <c r="H102" s="78" t="n">
        <v>7</v>
      </c>
      <c r="I102" s="79" t="s">
        <v>322</v>
      </c>
      <c r="J102" s="80" t="n">
        <v>4</v>
      </c>
      <c r="K102" s="81"/>
      <c r="L102" s="31" t="n">
        <v>4</v>
      </c>
      <c r="M102" s="31" t="n">
        <f aca="false">L102*100/74</f>
        <v>5.40540540540541</v>
      </c>
      <c r="N102" s="82" t="s">
        <v>104</v>
      </c>
      <c r="O102" s="79" t="s">
        <v>323</v>
      </c>
      <c r="P102" s="79" t="s">
        <v>323</v>
      </c>
      <c r="Q102" s="79" t="s">
        <v>323</v>
      </c>
      <c r="R102" s="79" t="s">
        <v>323</v>
      </c>
      <c r="S102" s="79" t="s">
        <v>324</v>
      </c>
    </row>
    <row r="103" customFormat="false" ht="15.75" hidden="false" customHeight="true" outlineLevel="0" collapsed="false">
      <c r="A103" s="68"/>
      <c r="B103" s="73" t="n">
        <v>93</v>
      </c>
      <c r="C103" s="107" t="s">
        <v>156</v>
      </c>
      <c r="D103" s="75" t="s">
        <v>64</v>
      </c>
      <c r="E103" s="75" t="s">
        <v>168</v>
      </c>
      <c r="F103" s="76" t="s">
        <v>325</v>
      </c>
      <c r="G103" s="119" t="n">
        <v>40627</v>
      </c>
      <c r="H103" s="78" t="n">
        <v>7</v>
      </c>
      <c r="I103" s="79" t="s">
        <v>322</v>
      </c>
      <c r="J103" s="80" t="n">
        <v>4</v>
      </c>
      <c r="K103" s="81"/>
      <c r="L103" s="31" t="n">
        <v>4</v>
      </c>
      <c r="M103" s="31" t="n">
        <f aca="false">L103*100/74</f>
        <v>5.40540540540541</v>
      </c>
      <c r="N103" s="82" t="s">
        <v>104</v>
      </c>
      <c r="O103" s="79" t="s">
        <v>323</v>
      </c>
      <c r="P103" s="79" t="s">
        <v>323</v>
      </c>
      <c r="Q103" s="79" t="s">
        <v>323</v>
      </c>
      <c r="R103" s="79" t="s">
        <v>323</v>
      </c>
      <c r="S103" s="79" t="s">
        <v>324</v>
      </c>
    </row>
    <row r="104" customFormat="false" ht="15.75" hidden="false" customHeight="true" outlineLevel="0" collapsed="false">
      <c r="A104" s="68"/>
      <c r="B104" s="73" t="n">
        <v>94</v>
      </c>
      <c r="C104" s="107" t="s">
        <v>187</v>
      </c>
      <c r="D104" s="75" t="s">
        <v>188</v>
      </c>
      <c r="E104" s="75" t="s">
        <v>71</v>
      </c>
      <c r="F104" s="76" t="s">
        <v>307</v>
      </c>
      <c r="G104" s="119" t="n">
        <v>40946</v>
      </c>
      <c r="H104" s="78" t="n">
        <v>7</v>
      </c>
      <c r="I104" s="79" t="s">
        <v>322</v>
      </c>
      <c r="J104" s="80" t="n">
        <v>4</v>
      </c>
      <c r="K104" s="81"/>
      <c r="L104" s="31" t="n">
        <v>4</v>
      </c>
      <c r="M104" s="31" t="n">
        <f aca="false">L104*100/74</f>
        <v>5.40540540540541</v>
      </c>
      <c r="N104" s="82" t="s">
        <v>104</v>
      </c>
      <c r="O104" s="79" t="s">
        <v>323</v>
      </c>
      <c r="P104" s="79" t="s">
        <v>323</v>
      </c>
      <c r="Q104" s="79" t="s">
        <v>323</v>
      </c>
      <c r="R104" s="79" t="s">
        <v>323</v>
      </c>
      <c r="S104" s="79" t="s">
        <v>324</v>
      </c>
    </row>
    <row r="105" customFormat="false" ht="15.75" hidden="false" customHeight="true" outlineLevel="0" collapsed="false">
      <c r="A105" s="68"/>
      <c r="B105" s="73" t="n">
        <v>95</v>
      </c>
      <c r="C105" s="107" t="s">
        <v>96</v>
      </c>
      <c r="D105" s="75" t="s">
        <v>192</v>
      </c>
      <c r="E105" s="75" t="s">
        <v>193</v>
      </c>
      <c r="F105" s="76" t="s">
        <v>325</v>
      </c>
      <c r="G105" s="119" t="n">
        <v>40622</v>
      </c>
      <c r="H105" s="78" t="n">
        <v>7</v>
      </c>
      <c r="I105" s="79" t="s">
        <v>322</v>
      </c>
      <c r="J105" s="80" t="n">
        <v>4</v>
      </c>
      <c r="K105" s="81"/>
      <c r="L105" s="31" t="n">
        <v>4</v>
      </c>
      <c r="M105" s="31" t="n">
        <f aca="false">L105*100/74</f>
        <v>5.40540540540541</v>
      </c>
      <c r="N105" s="82" t="s">
        <v>104</v>
      </c>
      <c r="O105" s="79" t="s">
        <v>323</v>
      </c>
      <c r="P105" s="79" t="s">
        <v>323</v>
      </c>
      <c r="Q105" s="79" t="s">
        <v>323</v>
      </c>
      <c r="R105" s="79" t="s">
        <v>323</v>
      </c>
      <c r="S105" s="79" t="s">
        <v>324</v>
      </c>
    </row>
    <row r="106" customFormat="false" ht="15.75" hidden="false" customHeight="true" outlineLevel="0" collapsed="false">
      <c r="A106" s="68"/>
      <c r="B106" s="73" t="n">
        <v>96</v>
      </c>
      <c r="C106" s="50" t="s">
        <v>232</v>
      </c>
      <c r="D106" s="75" t="s">
        <v>233</v>
      </c>
      <c r="E106" s="75" t="s">
        <v>112</v>
      </c>
      <c r="F106" s="76" t="s">
        <v>307</v>
      </c>
      <c r="G106" s="117" t="n">
        <v>39846</v>
      </c>
      <c r="H106" s="118" t="n">
        <v>8</v>
      </c>
      <c r="I106" s="79" t="s">
        <v>322</v>
      </c>
      <c r="J106" s="80" t="n">
        <v>4</v>
      </c>
      <c r="K106" s="81"/>
      <c r="L106" s="31" t="n">
        <v>4</v>
      </c>
      <c r="M106" s="31" t="n">
        <f aca="false">L106*100/74</f>
        <v>5.40540540540541</v>
      </c>
      <c r="N106" s="82" t="s">
        <v>104</v>
      </c>
      <c r="O106" s="79" t="s">
        <v>323</v>
      </c>
      <c r="P106" s="79" t="s">
        <v>323</v>
      </c>
      <c r="Q106" s="79" t="s">
        <v>323</v>
      </c>
      <c r="R106" s="79" t="s">
        <v>323</v>
      </c>
      <c r="S106" s="79" t="s">
        <v>324</v>
      </c>
    </row>
    <row r="107" customFormat="false" ht="15.75" hidden="false" customHeight="true" outlineLevel="0" collapsed="false">
      <c r="A107" s="68"/>
      <c r="B107" s="73" t="n">
        <v>97</v>
      </c>
      <c r="C107" s="50" t="s">
        <v>113</v>
      </c>
      <c r="D107" s="75" t="s">
        <v>235</v>
      </c>
      <c r="E107" s="75" t="s">
        <v>115</v>
      </c>
      <c r="F107" s="76" t="s">
        <v>307</v>
      </c>
      <c r="G107" s="117" t="n">
        <v>40402</v>
      </c>
      <c r="H107" s="118" t="n">
        <v>8</v>
      </c>
      <c r="I107" s="79" t="s">
        <v>322</v>
      </c>
      <c r="J107" s="80" t="n">
        <v>4</v>
      </c>
      <c r="K107" s="81"/>
      <c r="L107" s="31" t="n">
        <v>4</v>
      </c>
      <c r="M107" s="31" t="n">
        <f aca="false">L107*100/74</f>
        <v>5.40540540540541</v>
      </c>
      <c r="N107" s="82" t="s">
        <v>104</v>
      </c>
      <c r="O107" s="79" t="s">
        <v>323</v>
      </c>
      <c r="P107" s="79" t="s">
        <v>323</v>
      </c>
      <c r="Q107" s="79" t="s">
        <v>323</v>
      </c>
      <c r="R107" s="79" t="s">
        <v>323</v>
      </c>
      <c r="S107" s="79" t="s">
        <v>324</v>
      </c>
    </row>
    <row r="108" customFormat="false" ht="15.75" hidden="false" customHeight="true" outlineLevel="0" collapsed="false">
      <c r="A108" s="68"/>
      <c r="B108" s="73" t="n">
        <v>98</v>
      </c>
      <c r="C108" s="50" t="s">
        <v>236</v>
      </c>
      <c r="D108" s="75" t="s">
        <v>237</v>
      </c>
      <c r="E108" s="75" t="s">
        <v>84</v>
      </c>
      <c r="F108" s="76" t="s">
        <v>325</v>
      </c>
      <c r="G108" s="117" t="n">
        <v>40272</v>
      </c>
      <c r="H108" s="118" t="n">
        <v>8</v>
      </c>
      <c r="I108" s="79" t="s">
        <v>322</v>
      </c>
      <c r="J108" s="80" t="n">
        <v>4</v>
      </c>
      <c r="K108" s="81"/>
      <c r="L108" s="31" t="n">
        <v>4</v>
      </c>
      <c r="M108" s="31" t="n">
        <f aca="false">L108*100/74</f>
        <v>5.40540540540541</v>
      </c>
      <c r="N108" s="82" t="s">
        <v>104</v>
      </c>
      <c r="O108" s="79" t="s">
        <v>323</v>
      </c>
      <c r="P108" s="79" t="s">
        <v>323</v>
      </c>
      <c r="Q108" s="79" t="s">
        <v>323</v>
      </c>
      <c r="R108" s="79" t="s">
        <v>323</v>
      </c>
      <c r="S108" s="79" t="s">
        <v>324</v>
      </c>
    </row>
    <row r="109" customFormat="false" ht="15.75" hidden="false" customHeight="true" outlineLevel="0" collapsed="false">
      <c r="A109" s="68"/>
      <c r="B109" s="73" t="n">
        <v>99</v>
      </c>
      <c r="C109" s="90" t="s">
        <v>247</v>
      </c>
      <c r="D109" s="75" t="s">
        <v>248</v>
      </c>
      <c r="E109" s="75" t="s">
        <v>109</v>
      </c>
      <c r="F109" s="76" t="s">
        <v>325</v>
      </c>
      <c r="G109" s="108" t="n">
        <v>40430</v>
      </c>
      <c r="H109" s="118" t="n">
        <v>8</v>
      </c>
      <c r="I109" s="79" t="s">
        <v>322</v>
      </c>
      <c r="J109" s="80" t="n">
        <v>4</v>
      </c>
      <c r="K109" s="81"/>
      <c r="L109" s="31" t="n">
        <v>4</v>
      </c>
      <c r="M109" s="31" t="n">
        <f aca="false">L109*100/74</f>
        <v>5.40540540540541</v>
      </c>
      <c r="N109" s="82" t="s">
        <v>104</v>
      </c>
      <c r="O109" s="79" t="s">
        <v>323</v>
      </c>
      <c r="P109" s="79" t="s">
        <v>323</v>
      </c>
      <c r="Q109" s="79" t="s">
        <v>323</v>
      </c>
      <c r="R109" s="79" t="s">
        <v>323</v>
      </c>
      <c r="S109" s="79" t="s">
        <v>324</v>
      </c>
    </row>
    <row r="110" customFormat="false" ht="15.75" hidden="false" customHeight="true" outlineLevel="0" collapsed="false">
      <c r="A110" s="68"/>
      <c r="B110" s="73" t="n">
        <v>100</v>
      </c>
      <c r="C110" s="90" t="s">
        <v>177</v>
      </c>
      <c r="D110" s="75" t="s">
        <v>74</v>
      </c>
      <c r="E110" s="75" t="s">
        <v>178</v>
      </c>
      <c r="F110" s="76" t="s">
        <v>325</v>
      </c>
      <c r="G110" s="119" t="n">
        <v>40837</v>
      </c>
      <c r="H110" s="78" t="n">
        <v>7</v>
      </c>
      <c r="I110" s="79" t="s">
        <v>322</v>
      </c>
      <c r="J110" s="80" t="n">
        <v>3</v>
      </c>
      <c r="K110" s="81"/>
      <c r="L110" s="31" t="n">
        <v>3</v>
      </c>
      <c r="M110" s="31" t="n">
        <f aca="false">L110*100/74</f>
        <v>4.05405405405405</v>
      </c>
      <c r="N110" s="82" t="s">
        <v>104</v>
      </c>
      <c r="O110" s="79" t="s">
        <v>323</v>
      </c>
      <c r="P110" s="79" t="s">
        <v>323</v>
      </c>
      <c r="Q110" s="79" t="s">
        <v>323</v>
      </c>
      <c r="R110" s="79" t="s">
        <v>323</v>
      </c>
      <c r="S110" s="79" t="s">
        <v>324</v>
      </c>
    </row>
    <row r="111" customFormat="false" ht="15.75" hidden="false" customHeight="true" outlineLevel="0" collapsed="false">
      <c r="A111" s="68"/>
      <c r="B111" s="73" t="n">
        <v>101</v>
      </c>
      <c r="C111" s="107" t="s">
        <v>135</v>
      </c>
      <c r="D111" s="75" t="s">
        <v>189</v>
      </c>
      <c r="E111" s="75" t="s">
        <v>190</v>
      </c>
      <c r="F111" s="76" t="s">
        <v>307</v>
      </c>
      <c r="G111" s="119" t="n">
        <v>40795</v>
      </c>
      <c r="H111" s="78" t="n">
        <v>7</v>
      </c>
      <c r="I111" s="79" t="s">
        <v>322</v>
      </c>
      <c r="J111" s="80" t="n">
        <v>3</v>
      </c>
      <c r="K111" s="81"/>
      <c r="L111" s="31" t="n">
        <v>3</v>
      </c>
      <c r="M111" s="31" t="n">
        <f aca="false">L111*100/74</f>
        <v>4.05405405405405</v>
      </c>
      <c r="N111" s="82" t="s">
        <v>104</v>
      </c>
      <c r="O111" s="79" t="s">
        <v>323</v>
      </c>
      <c r="P111" s="79" t="s">
        <v>323</v>
      </c>
      <c r="Q111" s="79" t="s">
        <v>323</v>
      </c>
      <c r="R111" s="79" t="s">
        <v>323</v>
      </c>
      <c r="S111" s="79" t="s">
        <v>324</v>
      </c>
    </row>
    <row r="112" customFormat="false" ht="15.75" hidden="false" customHeight="true" outlineLevel="0" collapsed="false">
      <c r="A112" s="68"/>
      <c r="B112" s="73" t="n">
        <v>102</v>
      </c>
      <c r="C112" s="50" t="s">
        <v>201</v>
      </c>
      <c r="D112" s="75" t="s">
        <v>202</v>
      </c>
      <c r="E112" s="75" t="s">
        <v>203</v>
      </c>
      <c r="F112" s="76" t="s">
        <v>325</v>
      </c>
      <c r="G112" s="100" t="n">
        <v>40711</v>
      </c>
      <c r="H112" s="78" t="n">
        <v>7</v>
      </c>
      <c r="I112" s="79" t="s">
        <v>322</v>
      </c>
      <c r="J112" s="80" t="n">
        <v>3</v>
      </c>
      <c r="K112" s="81"/>
      <c r="L112" s="31" t="n">
        <v>3</v>
      </c>
      <c r="M112" s="31" t="n">
        <f aca="false">L112*100/74</f>
        <v>4.05405405405405</v>
      </c>
      <c r="N112" s="82" t="s">
        <v>104</v>
      </c>
      <c r="O112" s="79" t="s">
        <v>323</v>
      </c>
      <c r="P112" s="79" t="s">
        <v>323</v>
      </c>
      <c r="Q112" s="79" t="s">
        <v>323</v>
      </c>
      <c r="R112" s="79" t="s">
        <v>323</v>
      </c>
      <c r="S112" s="79" t="s">
        <v>324</v>
      </c>
    </row>
    <row r="113" customFormat="false" ht="15.75" hidden="false" customHeight="true" outlineLevel="0" collapsed="false">
      <c r="A113" s="68"/>
      <c r="B113" s="73" t="n">
        <v>103</v>
      </c>
      <c r="C113" s="50" t="s">
        <v>28</v>
      </c>
      <c r="D113" s="75" t="s">
        <v>210</v>
      </c>
      <c r="E113" s="75" t="s">
        <v>112</v>
      </c>
      <c r="F113" s="76" t="s">
        <v>307</v>
      </c>
      <c r="G113" s="117" t="n">
        <v>40211</v>
      </c>
      <c r="H113" s="118" t="n">
        <v>8</v>
      </c>
      <c r="I113" s="79" t="s">
        <v>322</v>
      </c>
      <c r="J113" s="80" t="n">
        <v>3</v>
      </c>
      <c r="K113" s="81"/>
      <c r="L113" s="31" t="n">
        <v>3</v>
      </c>
      <c r="M113" s="31" t="n">
        <f aca="false">L113*100/74</f>
        <v>4.05405405405405</v>
      </c>
      <c r="N113" s="82" t="s">
        <v>104</v>
      </c>
      <c r="O113" s="79" t="s">
        <v>323</v>
      </c>
      <c r="P113" s="79" t="s">
        <v>323</v>
      </c>
      <c r="Q113" s="79" t="s">
        <v>323</v>
      </c>
      <c r="R113" s="79" t="s">
        <v>323</v>
      </c>
      <c r="S113" s="79" t="s">
        <v>324</v>
      </c>
    </row>
    <row r="114" customFormat="false" ht="15.75" hidden="false" customHeight="true" outlineLevel="0" collapsed="false">
      <c r="A114" s="68"/>
      <c r="B114" s="73" t="n">
        <v>104</v>
      </c>
      <c r="C114" s="106" t="s">
        <v>145</v>
      </c>
      <c r="D114" s="75" t="s">
        <v>213</v>
      </c>
      <c r="E114" s="75" t="s">
        <v>147</v>
      </c>
      <c r="F114" s="76" t="s">
        <v>325</v>
      </c>
      <c r="G114" s="117" t="n">
        <v>40526</v>
      </c>
      <c r="H114" s="118" t="n">
        <v>8</v>
      </c>
      <c r="I114" s="79" t="s">
        <v>322</v>
      </c>
      <c r="J114" s="80" t="n">
        <v>3</v>
      </c>
      <c r="K114" s="81"/>
      <c r="L114" s="31" t="n">
        <v>3</v>
      </c>
      <c r="M114" s="31" t="n">
        <f aca="false">L114*100/74</f>
        <v>4.05405405405405</v>
      </c>
      <c r="N114" s="82" t="s">
        <v>104</v>
      </c>
      <c r="O114" s="79" t="s">
        <v>323</v>
      </c>
      <c r="P114" s="79" t="s">
        <v>323</v>
      </c>
      <c r="Q114" s="79" t="s">
        <v>323</v>
      </c>
      <c r="R114" s="79" t="s">
        <v>323</v>
      </c>
      <c r="S114" s="79" t="s">
        <v>324</v>
      </c>
    </row>
    <row r="115" customFormat="false" ht="15.75" hidden="false" customHeight="true" outlineLevel="0" collapsed="false">
      <c r="A115" s="68"/>
      <c r="B115" s="73" t="n">
        <v>105</v>
      </c>
      <c r="C115" s="50" t="s">
        <v>72</v>
      </c>
      <c r="D115" s="75" t="s">
        <v>216</v>
      </c>
      <c r="E115" s="75" t="s">
        <v>196</v>
      </c>
      <c r="F115" s="76" t="s">
        <v>307</v>
      </c>
      <c r="G115" s="117" t="n">
        <v>40458</v>
      </c>
      <c r="H115" s="118" t="n">
        <v>8</v>
      </c>
      <c r="I115" s="79" t="s">
        <v>322</v>
      </c>
      <c r="J115" s="80" t="n">
        <v>3</v>
      </c>
      <c r="K115" s="81"/>
      <c r="L115" s="31" t="n">
        <v>3</v>
      </c>
      <c r="M115" s="31" t="n">
        <f aca="false">L115*100/74</f>
        <v>4.05405405405405</v>
      </c>
      <c r="N115" s="82" t="s">
        <v>104</v>
      </c>
      <c r="O115" s="79" t="s">
        <v>323</v>
      </c>
      <c r="P115" s="79" t="s">
        <v>323</v>
      </c>
      <c r="Q115" s="79" t="s">
        <v>323</v>
      </c>
      <c r="R115" s="79" t="s">
        <v>323</v>
      </c>
      <c r="S115" s="79" t="s">
        <v>324</v>
      </c>
    </row>
    <row r="116" customFormat="false" ht="15.75" hidden="false" customHeight="true" outlineLevel="0" collapsed="false">
      <c r="A116" s="68"/>
      <c r="B116" s="73" t="n">
        <v>106</v>
      </c>
      <c r="C116" s="50" t="s">
        <v>77</v>
      </c>
      <c r="D116" s="75" t="s">
        <v>122</v>
      </c>
      <c r="E116" s="75" t="s">
        <v>15</v>
      </c>
      <c r="F116" s="76" t="s">
        <v>307</v>
      </c>
      <c r="G116" s="117" t="n">
        <v>40503</v>
      </c>
      <c r="H116" s="118" t="n">
        <v>8</v>
      </c>
      <c r="I116" s="79" t="s">
        <v>322</v>
      </c>
      <c r="J116" s="80" t="n">
        <v>3</v>
      </c>
      <c r="K116" s="81"/>
      <c r="L116" s="31" t="n">
        <v>3</v>
      </c>
      <c r="M116" s="31" t="n">
        <f aca="false">L116*100/74</f>
        <v>4.05405405405405</v>
      </c>
      <c r="N116" s="82" t="s">
        <v>104</v>
      </c>
      <c r="O116" s="79" t="s">
        <v>323</v>
      </c>
      <c r="P116" s="79" t="s">
        <v>323</v>
      </c>
      <c r="Q116" s="79" t="s">
        <v>323</v>
      </c>
      <c r="R116" s="79" t="s">
        <v>323</v>
      </c>
      <c r="S116" s="79" t="s">
        <v>324</v>
      </c>
    </row>
    <row r="117" customFormat="false" ht="15.75" hidden="false" customHeight="true" outlineLevel="0" collapsed="false">
      <c r="A117" s="68"/>
      <c r="B117" s="73" t="n">
        <v>107</v>
      </c>
      <c r="C117" s="50" t="s">
        <v>82</v>
      </c>
      <c r="D117" s="75" t="s">
        <v>223</v>
      </c>
      <c r="E117" s="75" t="s">
        <v>131</v>
      </c>
      <c r="F117" s="76" t="s">
        <v>325</v>
      </c>
      <c r="G117" s="117" t="n">
        <v>40316</v>
      </c>
      <c r="H117" s="118" t="n">
        <v>8</v>
      </c>
      <c r="I117" s="79" t="s">
        <v>322</v>
      </c>
      <c r="J117" s="80" t="n">
        <v>3</v>
      </c>
      <c r="K117" s="81"/>
      <c r="L117" s="31" t="n">
        <v>3</v>
      </c>
      <c r="M117" s="31" t="n">
        <f aca="false">L117*100/74</f>
        <v>4.05405405405405</v>
      </c>
      <c r="N117" s="82" t="s">
        <v>104</v>
      </c>
      <c r="O117" s="79" t="s">
        <v>323</v>
      </c>
      <c r="P117" s="79" t="s">
        <v>323</v>
      </c>
      <c r="Q117" s="79" t="s">
        <v>323</v>
      </c>
      <c r="R117" s="79" t="s">
        <v>323</v>
      </c>
      <c r="S117" s="79" t="s">
        <v>324</v>
      </c>
    </row>
    <row r="118" customFormat="false" ht="15.75" hidden="false" customHeight="true" outlineLevel="0" collapsed="false">
      <c r="A118" s="68"/>
      <c r="B118" s="73" t="n">
        <v>108</v>
      </c>
      <c r="C118" s="50" t="s">
        <v>96</v>
      </c>
      <c r="D118" s="48" t="s">
        <v>231</v>
      </c>
      <c r="E118" s="75" t="s">
        <v>193</v>
      </c>
      <c r="F118" s="76" t="s">
        <v>325</v>
      </c>
      <c r="G118" s="117" t="n">
        <v>40494</v>
      </c>
      <c r="H118" s="118" t="n">
        <v>8</v>
      </c>
      <c r="I118" s="79" t="s">
        <v>322</v>
      </c>
      <c r="J118" s="80" t="n">
        <v>3</v>
      </c>
      <c r="K118" s="81"/>
      <c r="L118" s="31" t="n">
        <v>3</v>
      </c>
      <c r="M118" s="31" t="n">
        <f aca="false">L118*100/74</f>
        <v>4.05405405405405</v>
      </c>
      <c r="N118" s="82" t="s">
        <v>104</v>
      </c>
      <c r="O118" s="79" t="s">
        <v>323</v>
      </c>
      <c r="P118" s="79" t="s">
        <v>323</v>
      </c>
      <c r="Q118" s="79" t="s">
        <v>323</v>
      </c>
      <c r="R118" s="79" t="s">
        <v>323</v>
      </c>
      <c r="S118" s="79" t="s">
        <v>324</v>
      </c>
    </row>
    <row r="119" customFormat="false" ht="15.75" hidden="false" customHeight="true" outlineLevel="0" collapsed="false">
      <c r="A119" s="68"/>
      <c r="B119" s="73" t="n">
        <v>109</v>
      </c>
      <c r="C119" s="50" t="s">
        <v>90</v>
      </c>
      <c r="D119" s="75" t="s">
        <v>108</v>
      </c>
      <c r="E119" s="75" t="s">
        <v>246</v>
      </c>
      <c r="F119" s="76" t="s">
        <v>325</v>
      </c>
      <c r="G119" s="117" t="n">
        <v>40196</v>
      </c>
      <c r="H119" s="118" t="n">
        <v>8</v>
      </c>
      <c r="I119" s="79" t="s">
        <v>322</v>
      </c>
      <c r="J119" s="80" t="n">
        <v>3</v>
      </c>
      <c r="K119" s="81"/>
      <c r="L119" s="31" t="n">
        <v>3</v>
      </c>
      <c r="M119" s="31" t="n">
        <f aca="false">L119*100/74</f>
        <v>4.05405405405405</v>
      </c>
      <c r="N119" s="82" t="s">
        <v>104</v>
      </c>
      <c r="O119" s="79" t="s">
        <v>323</v>
      </c>
      <c r="P119" s="79" t="s">
        <v>323</v>
      </c>
      <c r="Q119" s="79" t="s">
        <v>323</v>
      </c>
      <c r="R119" s="79" t="s">
        <v>323</v>
      </c>
      <c r="S119" s="79" t="s">
        <v>324</v>
      </c>
    </row>
    <row r="120" customFormat="false" ht="15.75" hidden="false" customHeight="true" outlineLevel="0" collapsed="false">
      <c r="A120" s="68"/>
      <c r="B120" s="73" t="n">
        <v>110</v>
      </c>
      <c r="C120" s="50" t="s">
        <v>65</v>
      </c>
      <c r="D120" s="75" t="s">
        <v>226</v>
      </c>
      <c r="E120" s="75" t="s">
        <v>227</v>
      </c>
      <c r="F120" s="76" t="s">
        <v>307</v>
      </c>
      <c r="G120" s="117" t="n">
        <v>40326</v>
      </c>
      <c r="H120" s="118" t="n">
        <v>8</v>
      </c>
      <c r="I120" s="79" t="s">
        <v>322</v>
      </c>
      <c r="J120" s="80" t="n">
        <v>2</v>
      </c>
      <c r="K120" s="81"/>
      <c r="L120" s="31" t="n">
        <v>2</v>
      </c>
      <c r="M120" s="31" t="n">
        <f aca="false">L120*100/74</f>
        <v>2.7027027027027</v>
      </c>
      <c r="N120" s="82" t="s">
        <v>104</v>
      </c>
      <c r="O120" s="79" t="s">
        <v>323</v>
      </c>
      <c r="P120" s="79" t="s">
        <v>323</v>
      </c>
      <c r="Q120" s="79" t="s">
        <v>323</v>
      </c>
      <c r="R120" s="79" t="s">
        <v>323</v>
      </c>
      <c r="S120" s="79" t="s">
        <v>324</v>
      </c>
    </row>
    <row r="121" customFormat="false" ht="15.75" hidden="false" customHeight="true" outlineLevel="0" collapsed="false">
      <c r="A121" s="68"/>
      <c r="B121" s="73" t="n">
        <v>111</v>
      </c>
      <c r="C121" s="50" t="s">
        <v>69</v>
      </c>
      <c r="D121" s="75" t="s">
        <v>64</v>
      </c>
      <c r="E121" s="75" t="s">
        <v>234</v>
      </c>
      <c r="F121" s="76" t="s">
        <v>325</v>
      </c>
      <c r="G121" s="117" t="n">
        <v>40155</v>
      </c>
      <c r="H121" s="118" t="n">
        <v>8</v>
      </c>
      <c r="I121" s="79" t="s">
        <v>322</v>
      </c>
      <c r="J121" s="80" t="n">
        <v>2</v>
      </c>
      <c r="K121" s="81"/>
      <c r="L121" s="31" t="n">
        <v>2</v>
      </c>
      <c r="M121" s="31" t="n">
        <f aca="false">L121*100/74</f>
        <v>2.7027027027027</v>
      </c>
      <c r="N121" s="82" t="s">
        <v>104</v>
      </c>
      <c r="O121" s="79" t="s">
        <v>323</v>
      </c>
      <c r="P121" s="79" t="s">
        <v>323</v>
      </c>
      <c r="Q121" s="79" t="s">
        <v>323</v>
      </c>
      <c r="R121" s="79" t="s">
        <v>323</v>
      </c>
      <c r="S121" s="79" t="s">
        <v>324</v>
      </c>
    </row>
    <row r="122" customFormat="false" ht="15.75" hidden="false" customHeight="true" outlineLevel="0" collapsed="false">
      <c r="A122" s="68"/>
      <c r="B122" s="73" t="n">
        <v>112</v>
      </c>
      <c r="C122" s="50" t="s">
        <v>40</v>
      </c>
      <c r="D122" s="75" t="s">
        <v>238</v>
      </c>
      <c r="E122" s="75" t="s">
        <v>239</v>
      </c>
      <c r="F122" s="76" t="s">
        <v>307</v>
      </c>
      <c r="G122" s="117" t="n">
        <v>40502</v>
      </c>
      <c r="H122" s="118" t="n">
        <v>8</v>
      </c>
      <c r="I122" s="79" t="s">
        <v>322</v>
      </c>
      <c r="J122" s="80" t="n">
        <v>2</v>
      </c>
      <c r="K122" s="81"/>
      <c r="L122" s="31" t="n">
        <v>2</v>
      </c>
      <c r="M122" s="31" t="n">
        <f aca="false">L122*100/74</f>
        <v>2.7027027027027</v>
      </c>
      <c r="N122" s="82" t="s">
        <v>104</v>
      </c>
      <c r="O122" s="79" t="s">
        <v>323</v>
      </c>
      <c r="P122" s="79" t="s">
        <v>323</v>
      </c>
      <c r="Q122" s="79" t="s">
        <v>323</v>
      </c>
      <c r="R122" s="79" t="s">
        <v>323</v>
      </c>
      <c r="S122" s="79" t="s">
        <v>324</v>
      </c>
    </row>
    <row r="123" customFormat="false" ht="15.75" hidden="false" customHeight="true" outlineLevel="0" collapsed="false">
      <c r="A123" s="68"/>
      <c r="B123" s="73" t="n">
        <v>113</v>
      </c>
      <c r="C123" s="120" t="s">
        <v>244</v>
      </c>
      <c r="D123" s="75" t="s">
        <v>245</v>
      </c>
      <c r="E123" s="75" t="s">
        <v>155</v>
      </c>
      <c r="F123" s="76" t="s">
        <v>307</v>
      </c>
      <c r="G123" s="117" t="n">
        <v>40060</v>
      </c>
      <c r="H123" s="118" t="n">
        <v>8</v>
      </c>
      <c r="I123" s="79" t="s">
        <v>322</v>
      </c>
      <c r="J123" s="80" t="n">
        <v>2</v>
      </c>
      <c r="K123" s="81"/>
      <c r="L123" s="31" t="n">
        <v>2</v>
      </c>
      <c r="M123" s="31" t="n">
        <f aca="false">L123*100/74</f>
        <v>2.7027027027027</v>
      </c>
      <c r="N123" s="82" t="s">
        <v>104</v>
      </c>
      <c r="O123" s="79" t="s">
        <v>323</v>
      </c>
      <c r="P123" s="79" t="s">
        <v>323</v>
      </c>
      <c r="Q123" s="79" t="s">
        <v>323</v>
      </c>
      <c r="R123" s="79" t="s">
        <v>323</v>
      </c>
      <c r="S123" s="79" t="s">
        <v>324</v>
      </c>
    </row>
    <row r="124" customFormat="false" ht="15.75" hidden="false" customHeight="true" outlineLevel="0" collapsed="false">
      <c r="A124" s="68"/>
      <c r="B124" s="73" t="n">
        <v>114</v>
      </c>
      <c r="C124" s="107" t="s">
        <v>116</v>
      </c>
      <c r="D124" s="75" t="s">
        <v>174</v>
      </c>
      <c r="E124" s="75" t="s">
        <v>51</v>
      </c>
      <c r="F124" s="76" t="s">
        <v>325</v>
      </c>
      <c r="G124" s="119" t="n">
        <v>40703</v>
      </c>
      <c r="H124" s="78" t="n">
        <v>7</v>
      </c>
      <c r="I124" s="79" t="s">
        <v>322</v>
      </c>
      <c r="J124" s="80" t="n">
        <v>1</v>
      </c>
      <c r="K124" s="81"/>
      <c r="L124" s="31" t="n">
        <v>1</v>
      </c>
      <c r="M124" s="31" t="n">
        <f aca="false">L124*100/74</f>
        <v>1.35135135135135</v>
      </c>
      <c r="N124" s="82" t="s">
        <v>104</v>
      </c>
      <c r="O124" s="79" t="s">
        <v>323</v>
      </c>
      <c r="P124" s="79" t="s">
        <v>323</v>
      </c>
      <c r="Q124" s="79" t="s">
        <v>323</v>
      </c>
      <c r="R124" s="79" t="s">
        <v>323</v>
      </c>
      <c r="S124" s="79" t="s">
        <v>324</v>
      </c>
    </row>
    <row r="125" customFormat="false" ht="15.75" hidden="false" customHeight="true" outlineLevel="0" collapsed="false">
      <c r="A125" s="68"/>
      <c r="B125" s="73" t="n">
        <v>115</v>
      </c>
      <c r="C125" s="107" t="s">
        <v>181</v>
      </c>
      <c r="D125" s="75" t="s">
        <v>182</v>
      </c>
      <c r="E125" s="75" t="s">
        <v>183</v>
      </c>
      <c r="F125" s="76" t="s">
        <v>325</v>
      </c>
      <c r="G125" s="119" t="n">
        <v>40711</v>
      </c>
      <c r="H125" s="78" t="n">
        <v>7</v>
      </c>
      <c r="I125" s="79" t="s">
        <v>322</v>
      </c>
      <c r="J125" s="80" t="n">
        <v>1</v>
      </c>
      <c r="K125" s="81"/>
      <c r="L125" s="31" t="n">
        <v>1</v>
      </c>
      <c r="M125" s="31" t="n">
        <f aca="false">L125*100/74</f>
        <v>1.35135135135135</v>
      </c>
      <c r="N125" s="82" t="s">
        <v>104</v>
      </c>
      <c r="O125" s="79" t="s">
        <v>323</v>
      </c>
      <c r="P125" s="79" t="s">
        <v>323</v>
      </c>
      <c r="Q125" s="79" t="s">
        <v>323</v>
      </c>
      <c r="R125" s="79" t="s">
        <v>323</v>
      </c>
      <c r="S125" s="79" t="s">
        <v>324</v>
      </c>
    </row>
    <row r="126" customFormat="false" ht="15.75" hidden="false" customHeight="true" outlineLevel="0" collapsed="false">
      <c r="A126" s="68"/>
      <c r="B126" s="73" t="n">
        <v>117</v>
      </c>
      <c r="C126" s="107" t="s">
        <v>184</v>
      </c>
      <c r="D126" s="75" t="s">
        <v>185</v>
      </c>
      <c r="E126" s="75" t="s">
        <v>186</v>
      </c>
      <c r="F126" s="76" t="s">
        <v>307</v>
      </c>
      <c r="G126" s="119" t="n">
        <v>40935</v>
      </c>
      <c r="H126" s="78" t="n">
        <v>7</v>
      </c>
      <c r="I126" s="79" t="s">
        <v>322</v>
      </c>
      <c r="J126" s="80" t="n">
        <v>1</v>
      </c>
      <c r="K126" s="81"/>
      <c r="L126" s="31" t="n">
        <v>1</v>
      </c>
      <c r="M126" s="31" t="n">
        <f aca="false">L126*100/74</f>
        <v>1.35135135135135</v>
      </c>
      <c r="N126" s="82" t="s">
        <v>104</v>
      </c>
      <c r="O126" s="79" t="s">
        <v>323</v>
      </c>
      <c r="P126" s="79" t="s">
        <v>323</v>
      </c>
      <c r="Q126" s="79" t="s">
        <v>323</v>
      </c>
      <c r="R126" s="79" t="s">
        <v>323</v>
      </c>
      <c r="S126" s="79" t="s">
        <v>324</v>
      </c>
    </row>
    <row r="127" customFormat="false" ht="15.75" hidden="false" customHeight="true" outlineLevel="0" collapsed="false">
      <c r="A127" s="68"/>
      <c r="B127" s="73" t="n">
        <v>118</v>
      </c>
      <c r="C127" s="107" t="s">
        <v>135</v>
      </c>
      <c r="D127" s="75" t="s">
        <v>191</v>
      </c>
      <c r="E127" s="75" t="s">
        <v>112</v>
      </c>
      <c r="F127" s="76" t="s">
        <v>307</v>
      </c>
      <c r="G127" s="119" t="n">
        <v>40903</v>
      </c>
      <c r="H127" s="78" t="n">
        <v>7</v>
      </c>
      <c r="I127" s="79" t="s">
        <v>322</v>
      </c>
      <c r="J127" s="80" t="n">
        <v>1</v>
      </c>
      <c r="K127" s="81"/>
      <c r="L127" s="31" t="n">
        <v>1</v>
      </c>
      <c r="M127" s="31" t="n">
        <f aca="false">L127*100/74</f>
        <v>1.35135135135135</v>
      </c>
      <c r="N127" s="82" t="s">
        <v>104</v>
      </c>
      <c r="O127" s="79" t="s">
        <v>323</v>
      </c>
      <c r="P127" s="79" t="s">
        <v>323</v>
      </c>
      <c r="Q127" s="79" t="s">
        <v>323</v>
      </c>
      <c r="R127" s="79" t="s">
        <v>323</v>
      </c>
      <c r="S127" s="79" t="s">
        <v>324</v>
      </c>
    </row>
    <row r="128" customFormat="false" ht="15.75" hidden="false" customHeight="true" outlineLevel="0" collapsed="false">
      <c r="A128" s="68"/>
      <c r="B128" s="73" t="n">
        <v>119</v>
      </c>
      <c r="C128" s="50" t="s">
        <v>211</v>
      </c>
      <c r="D128" s="75" t="s">
        <v>152</v>
      </c>
      <c r="E128" s="75" t="s">
        <v>212</v>
      </c>
      <c r="F128" s="76" t="s">
        <v>307</v>
      </c>
      <c r="G128" s="117" t="n">
        <v>40400</v>
      </c>
      <c r="H128" s="118" t="n">
        <v>8</v>
      </c>
      <c r="I128" s="79" t="s">
        <v>322</v>
      </c>
      <c r="J128" s="80" t="n">
        <v>1</v>
      </c>
      <c r="K128" s="81"/>
      <c r="L128" s="31" t="n">
        <v>1</v>
      </c>
      <c r="M128" s="31" t="n">
        <f aca="false">L128*100/74</f>
        <v>1.35135135135135</v>
      </c>
      <c r="N128" s="82" t="s">
        <v>104</v>
      </c>
      <c r="O128" s="79" t="s">
        <v>323</v>
      </c>
      <c r="P128" s="79" t="s">
        <v>323</v>
      </c>
      <c r="Q128" s="79" t="s">
        <v>323</v>
      </c>
      <c r="R128" s="79" t="s">
        <v>323</v>
      </c>
      <c r="S128" s="79" t="s">
        <v>324</v>
      </c>
    </row>
    <row r="129" customFormat="false" ht="15.75" hidden="false" customHeight="true" outlineLevel="0" collapsed="false">
      <c r="A129" s="68"/>
      <c r="B129" s="73" t="n">
        <v>120</v>
      </c>
      <c r="C129" s="50" t="s">
        <v>75</v>
      </c>
      <c r="D129" s="75" t="s">
        <v>176</v>
      </c>
      <c r="E129" s="75" t="s">
        <v>217</v>
      </c>
      <c r="F129" s="76" t="s">
        <v>307</v>
      </c>
      <c r="G129" s="117" t="n">
        <v>40225</v>
      </c>
      <c r="H129" s="118" t="n">
        <v>8</v>
      </c>
      <c r="I129" s="79" t="s">
        <v>322</v>
      </c>
      <c r="J129" s="80" t="n">
        <v>1</v>
      </c>
      <c r="K129" s="81"/>
      <c r="L129" s="31" t="n">
        <v>1</v>
      </c>
      <c r="M129" s="31" t="n">
        <f aca="false">L129*100/74</f>
        <v>1.35135135135135</v>
      </c>
      <c r="N129" s="82" t="s">
        <v>104</v>
      </c>
      <c r="O129" s="79" t="s">
        <v>323</v>
      </c>
      <c r="P129" s="79" t="s">
        <v>323</v>
      </c>
      <c r="Q129" s="79" t="s">
        <v>323</v>
      </c>
      <c r="R129" s="79" t="s">
        <v>323</v>
      </c>
      <c r="S129" s="79" t="s">
        <v>324</v>
      </c>
    </row>
    <row r="130" customFormat="false" ht="15.75" hidden="false" customHeight="true" outlineLevel="0" collapsed="false">
      <c r="A130" s="68"/>
      <c r="B130" s="73" t="n">
        <v>121</v>
      </c>
      <c r="C130" s="50" t="s">
        <v>75</v>
      </c>
      <c r="D130" s="75" t="s">
        <v>136</v>
      </c>
      <c r="E130" s="75" t="s">
        <v>227</v>
      </c>
      <c r="F130" s="76" t="s">
        <v>307</v>
      </c>
      <c r="G130" s="100" t="n">
        <v>40212</v>
      </c>
      <c r="H130" s="118" t="n">
        <v>8</v>
      </c>
      <c r="I130" s="79" t="s">
        <v>322</v>
      </c>
      <c r="J130" s="80" t="n">
        <v>1</v>
      </c>
      <c r="K130" s="81"/>
      <c r="L130" s="31" t="n">
        <v>1</v>
      </c>
      <c r="M130" s="31" t="n">
        <f aca="false">L130*100/74</f>
        <v>1.35135135135135</v>
      </c>
      <c r="N130" s="82" t="s">
        <v>104</v>
      </c>
      <c r="O130" s="79" t="s">
        <v>323</v>
      </c>
      <c r="P130" s="79" t="s">
        <v>323</v>
      </c>
      <c r="Q130" s="79" t="s">
        <v>323</v>
      </c>
      <c r="R130" s="79" t="s">
        <v>323</v>
      </c>
      <c r="S130" s="79" t="s">
        <v>324</v>
      </c>
    </row>
    <row r="131" customFormat="false" ht="15.75" hidden="false" customHeight="true" outlineLevel="0" collapsed="false">
      <c r="A131" s="68"/>
      <c r="B131" s="73" t="n">
        <v>122</v>
      </c>
      <c r="C131" s="50" t="s">
        <v>46</v>
      </c>
      <c r="D131" s="75" t="s">
        <v>206</v>
      </c>
      <c r="E131" s="75" t="s">
        <v>48</v>
      </c>
      <c r="F131" s="76" t="s">
        <v>307</v>
      </c>
      <c r="G131" s="117" t="n">
        <v>40573</v>
      </c>
      <c r="H131" s="118" t="n">
        <v>8</v>
      </c>
      <c r="I131" s="79" t="s">
        <v>322</v>
      </c>
      <c r="J131" s="80" t="n">
        <v>1</v>
      </c>
      <c r="K131" s="81"/>
      <c r="L131" s="31" t="n">
        <v>1</v>
      </c>
      <c r="M131" s="31" t="n">
        <f aca="false">L131*100/74</f>
        <v>1.35135135135135</v>
      </c>
      <c r="N131" s="82" t="s">
        <v>104</v>
      </c>
      <c r="O131" s="79" t="s">
        <v>323</v>
      </c>
      <c r="P131" s="79" t="s">
        <v>323</v>
      </c>
      <c r="Q131" s="79" t="s">
        <v>323</v>
      </c>
      <c r="R131" s="79" t="s">
        <v>323</v>
      </c>
      <c r="S131" s="79" t="s">
        <v>324</v>
      </c>
    </row>
    <row r="132" customFormat="false" ht="15.75" hidden="false" customHeight="true" outlineLevel="0" collapsed="false">
      <c r="A132" s="68"/>
      <c r="B132" s="73" t="n">
        <v>123</v>
      </c>
      <c r="C132" s="50" t="s">
        <v>242</v>
      </c>
      <c r="D132" s="75" t="s">
        <v>238</v>
      </c>
      <c r="E132" s="75" t="s">
        <v>186</v>
      </c>
      <c r="F132" s="76" t="s">
        <v>307</v>
      </c>
      <c r="G132" s="117" t="n">
        <v>40253</v>
      </c>
      <c r="H132" s="118" t="n">
        <v>8</v>
      </c>
      <c r="I132" s="79" t="s">
        <v>322</v>
      </c>
      <c r="J132" s="80" t="n">
        <v>1</v>
      </c>
      <c r="K132" s="81"/>
      <c r="L132" s="31" t="n">
        <v>1</v>
      </c>
      <c r="M132" s="31" t="n">
        <f aca="false">L132*100/74</f>
        <v>1.35135135135135</v>
      </c>
      <c r="N132" s="82" t="s">
        <v>104</v>
      </c>
      <c r="O132" s="79" t="s">
        <v>323</v>
      </c>
      <c r="P132" s="79" t="s">
        <v>323</v>
      </c>
      <c r="Q132" s="79" t="s">
        <v>323</v>
      </c>
      <c r="R132" s="79" t="s">
        <v>323</v>
      </c>
      <c r="S132" s="79" t="s">
        <v>324</v>
      </c>
    </row>
    <row r="133" customFormat="false" ht="15.75" hidden="false" customHeight="true" outlineLevel="0" collapsed="false">
      <c r="A133" s="68"/>
      <c r="B133" s="73" t="n">
        <v>124</v>
      </c>
      <c r="C133" s="106" t="s">
        <v>181</v>
      </c>
      <c r="D133" s="75" t="s">
        <v>33</v>
      </c>
      <c r="E133" s="75" t="s">
        <v>140</v>
      </c>
      <c r="F133" s="76" t="s">
        <v>325</v>
      </c>
      <c r="G133" s="117" t="n">
        <v>40588</v>
      </c>
      <c r="H133" s="118" t="n">
        <v>8</v>
      </c>
      <c r="I133" s="79" t="s">
        <v>322</v>
      </c>
      <c r="J133" s="80" t="n">
        <v>1</v>
      </c>
      <c r="K133" s="81"/>
      <c r="L133" s="31" t="n">
        <v>1</v>
      </c>
      <c r="M133" s="31" t="n">
        <f aca="false">L133*100/74</f>
        <v>1.35135135135135</v>
      </c>
      <c r="N133" s="82" t="s">
        <v>104</v>
      </c>
      <c r="O133" s="79" t="s">
        <v>323</v>
      </c>
      <c r="P133" s="79" t="s">
        <v>323</v>
      </c>
      <c r="Q133" s="79" t="s">
        <v>323</v>
      </c>
      <c r="R133" s="79" t="s">
        <v>323</v>
      </c>
      <c r="S133" s="79" t="s">
        <v>324</v>
      </c>
    </row>
    <row r="134" customFormat="false" ht="15.75" hidden="false" customHeight="true" outlineLevel="0" collapsed="false">
      <c r="A134" s="68"/>
      <c r="B134" s="73" t="n">
        <v>125</v>
      </c>
      <c r="C134" s="120" t="s">
        <v>208</v>
      </c>
      <c r="D134" s="75" t="s">
        <v>117</v>
      </c>
      <c r="E134" s="91" t="s">
        <v>34</v>
      </c>
      <c r="F134" s="76" t="s">
        <v>325</v>
      </c>
      <c r="G134" s="122" t="n">
        <v>39398</v>
      </c>
      <c r="H134" s="78" t="n">
        <v>11</v>
      </c>
      <c r="I134" s="79" t="s">
        <v>322</v>
      </c>
      <c r="J134" s="80" t="n">
        <v>18</v>
      </c>
      <c r="K134" s="81"/>
      <c r="L134" s="31" t="n">
        <v>18</v>
      </c>
      <c r="M134" s="31" t="n">
        <f aca="false">L134*100/55</f>
        <v>32.7272727272727</v>
      </c>
      <c r="N134" s="82" t="s">
        <v>31</v>
      </c>
      <c r="O134" s="79" t="s">
        <v>323</v>
      </c>
      <c r="P134" s="79" t="s">
        <v>323</v>
      </c>
      <c r="Q134" s="79" t="s">
        <v>323</v>
      </c>
      <c r="R134" s="79" t="s">
        <v>323</v>
      </c>
      <c r="S134" s="79" t="s">
        <v>324</v>
      </c>
    </row>
    <row r="135" customFormat="false" ht="15.75" hidden="false" customHeight="true" outlineLevel="0" collapsed="false">
      <c r="A135" s="68"/>
      <c r="B135" s="73" t="n">
        <v>126</v>
      </c>
      <c r="C135" s="123" t="s">
        <v>82</v>
      </c>
      <c r="D135" s="75" t="s">
        <v>261</v>
      </c>
      <c r="E135" s="75" t="s">
        <v>262</v>
      </c>
      <c r="F135" s="76" t="s">
        <v>325</v>
      </c>
      <c r="G135" s="77" t="n">
        <v>39785</v>
      </c>
      <c r="H135" s="118" t="n">
        <v>9</v>
      </c>
      <c r="I135" s="79" t="s">
        <v>322</v>
      </c>
      <c r="J135" s="80" t="n">
        <v>14</v>
      </c>
      <c r="K135" s="81"/>
      <c r="L135" s="31" t="n">
        <v>14</v>
      </c>
      <c r="M135" s="31" t="n">
        <f aca="false">L135*100/55</f>
        <v>25.4545454545455</v>
      </c>
      <c r="N135" s="82" t="s">
        <v>104</v>
      </c>
      <c r="O135" s="79" t="s">
        <v>323</v>
      </c>
      <c r="P135" s="79" t="s">
        <v>323</v>
      </c>
      <c r="Q135" s="79" t="s">
        <v>323</v>
      </c>
      <c r="R135" s="79" t="s">
        <v>323</v>
      </c>
      <c r="S135" s="79" t="s">
        <v>324</v>
      </c>
    </row>
    <row r="136" customFormat="false" ht="15.75" hidden="false" customHeight="true" outlineLevel="0" collapsed="false">
      <c r="A136" s="68"/>
      <c r="B136" s="73" t="n">
        <v>127</v>
      </c>
      <c r="C136" s="123" t="s">
        <v>264</v>
      </c>
      <c r="D136" s="75" t="s">
        <v>265</v>
      </c>
      <c r="E136" s="75" t="s">
        <v>140</v>
      </c>
      <c r="F136" s="76" t="s">
        <v>325</v>
      </c>
      <c r="G136" s="77" t="n">
        <v>40100</v>
      </c>
      <c r="H136" s="118" t="n">
        <v>9</v>
      </c>
      <c r="I136" s="79" t="s">
        <v>322</v>
      </c>
      <c r="J136" s="80" t="n">
        <v>14</v>
      </c>
      <c r="K136" s="81"/>
      <c r="L136" s="31" t="n">
        <v>14</v>
      </c>
      <c r="M136" s="31" t="n">
        <f aca="false">L136*100/55</f>
        <v>25.4545454545455</v>
      </c>
      <c r="N136" s="82" t="s">
        <v>104</v>
      </c>
      <c r="O136" s="79" t="s">
        <v>323</v>
      </c>
      <c r="P136" s="79" t="s">
        <v>323</v>
      </c>
      <c r="Q136" s="79" t="s">
        <v>323</v>
      </c>
      <c r="R136" s="79" t="s">
        <v>323</v>
      </c>
      <c r="S136" s="79" t="s">
        <v>324</v>
      </c>
    </row>
    <row r="137" customFormat="false" ht="15.75" hidden="false" customHeight="true" outlineLevel="0" collapsed="false">
      <c r="A137" s="68"/>
      <c r="B137" s="73" t="n">
        <v>128</v>
      </c>
      <c r="C137" s="120" t="s">
        <v>291</v>
      </c>
      <c r="D137" s="75" t="s">
        <v>176</v>
      </c>
      <c r="E137" s="91" t="s">
        <v>15</v>
      </c>
      <c r="F137" s="76" t="s">
        <v>307</v>
      </c>
      <c r="G137" s="122" t="n">
        <v>39652</v>
      </c>
      <c r="H137" s="78" t="n">
        <v>10</v>
      </c>
      <c r="I137" s="79" t="s">
        <v>322</v>
      </c>
      <c r="J137" s="80" t="n">
        <v>14</v>
      </c>
      <c r="K137" s="81"/>
      <c r="L137" s="31" t="n">
        <v>14</v>
      </c>
      <c r="M137" s="31" t="n">
        <f aca="false">L137*100/55</f>
        <v>25.4545454545455</v>
      </c>
      <c r="N137" s="82" t="s">
        <v>31</v>
      </c>
      <c r="O137" s="79" t="s">
        <v>323</v>
      </c>
      <c r="P137" s="79" t="s">
        <v>323</v>
      </c>
      <c r="Q137" s="79" t="s">
        <v>323</v>
      </c>
      <c r="R137" s="79" t="s">
        <v>323</v>
      </c>
      <c r="S137" s="79" t="s">
        <v>324</v>
      </c>
    </row>
    <row r="138" customFormat="false" ht="15.75" hidden="false" customHeight="true" outlineLevel="0" collapsed="false">
      <c r="A138" s="68"/>
      <c r="B138" s="73" t="n">
        <v>129</v>
      </c>
      <c r="C138" s="123" t="s">
        <v>49</v>
      </c>
      <c r="D138" s="75" t="s">
        <v>281</v>
      </c>
      <c r="E138" s="91" t="s">
        <v>51</v>
      </c>
      <c r="F138" s="76" t="s">
        <v>325</v>
      </c>
      <c r="G138" s="122" t="n">
        <v>39707</v>
      </c>
      <c r="H138" s="78" t="n">
        <v>10</v>
      </c>
      <c r="I138" s="79" t="s">
        <v>322</v>
      </c>
      <c r="J138" s="80" t="n">
        <v>14</v>
      </c>
      <c r="K138" s="81"/>
      <c r="L138" s="31" t="n">
        <v>14</v>
      </c>
      <c r="M138" s="31" t="n">
        <f aca="false">L138*100/55</f>
        <v>25.4545454545455</v>
      </c>
      <c r="N138" s="82" t="s">
        <v>31</v>
      </c>
      <c r="O138" s="79" t="s">
        <v>323</v>
      </c>
      <c r="P138" s="79" t="s">
        <v>323</v>
      </c>
      <c r="Q138" s="79" t="s">
        <v>323</v>
      </c>
      <c r="R138" s="79" t="s">
        <v>323</v>
      </c>
      <c r="S138" s="79" t="s">
        <v>324</v>
      </c>
    </row>
    <row r="139" customFormat="false" ht="15.75" hidden="false" customHeight="true" outlineLevel="0" collapsed="false">
      <c r="A139" s="68"/>
      <c r="B139" s="73" t="n">
        <v>130</v>
      </c>
      <c r="C139" s="120" t="s">
        <v>69</v>
      </c>
      <c r="D139" s="75" t="s">
        <v>73</v>
      </c>
      <c r="E139" s="91" t="s">
        <v>203</v>
      </c>
      <c r="F139" s="76" t="s">
        <v>325</v>
      </c>
      <c r="G139" s="122" t="n">
        <v>39081</v>
      </c>
      <c r="H139" s="78" t="n">
        <v>11</v>
      </c>
      <c r="I139" s="79" t="s">
        <v>322</v>
      </c>
      <c r="J139" s="80" t="n">
        <v>14</v>
      </c>
      <c r="K139" s="81"/>
      <c r="L139" s="31" t="n">
        <v>14</v>
      </c>
      <c r="M139" s="31" t="n">
        <f aca="false">L139*100/55</f>
        <v>25.4545454545455</v>
      </c>
      <c r="N139" s="82" t="s">
        <v>31</v>
      </c>
      <c r="O139" s="79" t="s">
        <v>323</v>
      </c>
      <c r="P139" s="79" t="s">
        <v>323</v>
      </c>
      <c r="Q139" s="79" t="s">
        <v>323</v>
      </c>
      <c r="R139" s="79" t="s">
        <v>323</v>
      </c>
      <c r="S139" s="79" t="s">
        <v>324</v>
      </c>
    </row>
    <row r="140" customFormat="false" ht="15.75" hidden="false" customHeight="true" outlineLevel="0" collapsed="false">
      <c r="A140" s="68"/>
      <c r="B140" s="73" t="n">
        <v>131</v>
      </c>
      <c r="C140" s="120" t="s">
        <v>82</v>
      </c>
      <c r="D140" s="75" t="s">
        <v>298</v>
      </c>
      <c r="E140" s="91" t="s">
        <v>299</v>
      </c>
      <c r="F140" s="76" t="s">
        <v>325</v>
      </c>
      <c r="G140" s="122" t="n">
        <v>39497</v>
      </c>
      <c r="H140" s="78" t="n">
        <v>11</v>
      </c>
      <c r="I140" s="79" t="s">
        <v>322</v>
      </c>
      <c r="J140" s="80" t="n">
        <v>14</v>
      </c>
      <c r="K140" s="81"/>
      <c r="L140" s="31" t="n">
        <v>14</v>
      </c>
      <c r="M140" s="31" t="n">
        <f aca="false">L140*100/55</f>
        <v>25.4545454545455</v>
      </c>
      <c r="N140" s="82" t="s">
        <v>31</v>
      </c>
      <c r="O140" s="79" t="s">
        <v>323</v>
      </c>
      <c r="P140" s="79" t="s">
        <v>323</v>
      </c>
      <c r="Q140" s="79" t="s">
        <v>323</v>
      </c>
      <c r="R140" s="79" t="s">
        <v>323</v>
      </c>
      <c r="S140" s="79" t="s">
        <v>324</v>
      </c>
    </row>
    <row r="141" customFormat="false" ht="15.75" hidden="false" customHeight="true" outlineLevel="0" collapsed="false">
      <c r="A141" s="68"/>
      <c r="B141" s="73" t="n">
        <v>132</v>
      </c>
      <c r="C141" s="120" t="s">
        <v>82</v>
      </c>
      <c r="D141" s="75" t="s">
        <v>139</v>
      </c>
      <c r="E141" s="91" t="s">
        <v>131</v>
      </c>
      <c r="F141" s="76" t="s">
        <v>325</v>
      </c>
      <c r="G141" s="122" t="n">
        <v>39205</v>
      </c>
      <c r="H141" s="78" t="n">
        <v>11</v>
      </c>
      <c r="I141" s="79" t="s">
        <v>322</v>
      </c>
      <c r="J141" s="80" t="n">
        <v>14</v>
      </c>
      <c r="K141" s="81"/>
      <c r="L141" s="31" t="n">
        <v>14</v>
      </c>
      <c r="M141" s="31" t="n">
        <f aca="false">L141*100/55</f>
        <v>25.4545454545455</v>
      </c>
      <c r="N141" s="82" t="s">
        <v>31</v>
      </c>
      <c r="O141" s="79" t="s">
        <v>323</v>
      </c>
      <c r="P141" s="79" t="s">
        <v>323</v>
      </c>
      <c r="Q141" s="79" t="s">
        <v>323</v>
      </c>
      <c r="R141" s="79" t="s">
        <v>323</v>
      </c>
      <c r="S141" s="79" t="s">
        <v>324</v>
      </c>
    </row>
    <row r="142" customFormat="false" ht="15.75" hidden="false" customHeight="true" outlineLevel="0" collapsed="false">
      <c r="A142" s="68"/>
      <c r="B142" s="73" t="n">
        <v>133</v>
      </c>
      <c r="C142" s="123" t="s">
        <v>156</v>
      </c>
      <c r="D142" s="75" t="s">
        <v>263</v>
      </c>
      <c r="E142" s="75" t="s">
        <v>168</v>
      </c>
      <c r="F142" s="76" t="s">
        <v>325</v>
      </c>
      <c r="G142" s="77" t="n">
        <v>40190</v>
      </c>
      <c r="H142" s="118" t="n">
        <v>9</v>
      </c>
      <c r="I142" s="79" t="s">
        <v>322</v>
      </c>
      <c r="J142" s="80" t="n">
        <v>13</v>
      </c>
      <c r="K142" s="81"/>
      <c r="L142" s="31" t="n">
        <v>13</v>
      </c>
      <c r="M142" s="31" t="n">
        <f aca="false">L142*100/55</f>
        <v>23.6363636363636</v>
      </c>
      <c r="N142" s="82" t="s">
        <v>104</v>
      </c>
      <c r="O142" s="79" t="s">
        <v>323</v>
      </c>
      <c r="P142" s="79" t="s">
        <v>323</v>
      </c>
      <c r="Q142" s="79" t="s">
        <v>323</v>
      </c>
      <c r="R142" s="79" t="s">
        <v>323</v>
      </c>
      <c r="S142" s="79" t="s">
        <v>324</v>
      </c>
    </row>
    <row r="143" customFormat="false" ht="15.75" hidden="false" customHeight="true" outlineLevel="0" collapsed="false">
      <c r="A143" s="68"/>
      <c r="B143" s="73" t="n">
        <v>134</v>
      </c>
      <c r="C143" s="120" t="s">
        <v>181</v>
      </c>
      <c r="D143" s="75" t="s">
        <v>293</v>
      </c>
      <c r="E143" s="91" t="s">
        <v>294</v>
      </c>
      <c r="F143" s="76" t="s">
        <v>325</v>
      </c>
      <c r="G143" s="122" t="n">
        <v>39760</v>
      </c>
      <c r="H143" s="78" t="n">
        <v>10</v>
      </c>
      <c r="I143" s="79" t="s">
        <v>322</v>
      </c>
      <c r="J143" s="80" t="n">
        <v>13</v>
      </c>
      <c r="K143" s="81"/>
      <c r="L143" s="31" t="n">
        <v>13</v>
      </c>
      <c r="M143" s="31" t="n">
        <f aca="false">L143*100/55</f>
        <v>23.6363636363636</v>
      </c>
      <c r="N143" s="82" t="s">
        <v>31</v>
      </c>
      <c r="O143" s="79" t="s">
        <v>323</v>
      </c>
      <c r="P143" s="79" t="s">
        <v>323</v>
      </c>
      <c r="Q143" s="79" t="s">
        <v>323</v>
      </c>
      <c r="R143" s="79" t="s">
        <v>323</v>
      </c>
      <c r="S143" s="79" t="s">
        <v>324</v>
      </c>
    </row>
    <row r="144" customFormat="false" ht="15.75" hidden="false" customHeight="true" outlineLevel="0" collapsed="false">
      <c r="A144" s="68"/>
      <c r="B144" s="73" t="n">
        <v>135</v>
      </c>
      <c r="C144" s="120" t="s">
        <v>135</v>
      </c>
      <c r="D144" s="75" t="s">
        <v>102</v>
      </c>
      <c r="E144" s="91" t="s">
        <v>278</v>
      </c>
      <c r="F144" s="76" t="s">
        <v>307</v>
      </c>
      <c r="G144" s="122" t="n">
        <v>39144</v>
      </c>
      <c r="H144" s="78" t="n">
        <v>11</v>
      </c>
      <c r="I144" s="79" t="s">
        <v>322</v>
      </c>
      <c r="J144" s="80" t="n">
        <v>13</v>
      </c>
      <c r="K144" s="81"/>
      <c r="L144" s="31" t="n">
        <v>13</v>
      </c>
      <c r="M144" s="31" t="n">
        <f aca="false">L144*100/55</f>
        <v>23.6363636363636</v>
      </c>
      <c r="N144" s="82" t="s">
        <v>31</v>
      </c>
      <c r="O144" s="79" t="s">
        <v>323</v>
      </c>
      <c r="P144" s="79" t="s">
        <v>323</v>
      </c>
      <c r="Q144" s="79" t="s">
        <v>323</v>
      </c>
      <c r="R144" s="79" t="s">
        <v>323</v>
      </c>
      <c r="S144" s="79" t="s">
        <v>324</v>
      </c>
    </row>
    <row r="145" customFormat="false" ht="15.75" hidden="false" customHeight="true" outlineLevel="0" collapsed="false">
      <c r="A145" s="68"/>
      <c r="B145" s="73" t="n">
        <v>136</v>
      </c>
      <c r="C145" s="123" t="s">
        <v>82</v>
      </c>
      <c r="D145" s="75" t="s">
        <v>260</v>
      </c>
      <c r="E145" s="75" t="s">
        <v>34</v>
      </c>
      <c r="F145" s="76" t="s">
        <v>325</v>
      </c>
      <c r="G145" s="77" t="n">
        <v>39995</v>
      </c>
      <c r="H145" s="118" t="n">
        <v>9</v>
      </c>
      <c r="I145" s="79" t="s">
        <v>322</v>
      </c>
      <c r="J145" s="80" t="n">
        <v>12</v>
      </c>
      <c r="K145" s="81"/>
      <c r="L145" s="31" t="n">
        <v>12</v>
      </c>
      <c r="M145" s="31" t="n">
        <f aca="false">L145*100/55</f>
        <v>21.8181818181818</v>
      </c>
      <c r="N145" s="82" t="s">
        <v>104</v>
      </c>
      <c r="O145" s="79" t="s">
        <v>323</v>
      </c>
      <c r="P145" s="79" t="s">
        <v>323</v>
      </c>
      <c r="Q145" s="79" t="s">
        <v>323</v>
      </c>
      <c r="R145" s="79" t="s">
        <v>323</v>
      </c>
      <c r="S145" s="79" t="s">
        <v>324</v>
      </c>
    </row>
    <row r="146" customFormat="false" ht="15.75" hidden="false" customHeight="true" outlineLevel="0" collapsed="false">
      <c r="A146" s="68"/>
      <c r="B146" s="73" t="n">
        <v>137</v>
      </c>
      <c r="C146" s="123" t="s">
        <v>163</v>
      </c>
      <c r="D146" s="75" t="s">
        <v>283</v>
      </c>
      <c r="E146" s="91" t="s">
        <v>89</v>
      </c>
      <c r="F146" s="76" t="s">
        <v>307</v>
      </c>
      <c r="G146" s="77" t="n">
        <v>39982</v>
      </c>
      <c r="H146" s="118" t="n">
        <v>9</v>
      </c>
      <c r="I146" s="79" t="s">
        <v>322</v>
      </c>
      <c r="J146" s="80" t="n">
        <v>12</v>
      </c>
      <c r="K146" s="81"/>
      <c r="L146" s="31" t="n">
        <v>12</v>
      </c>
      <c r="M146" s="31" t="n">
        <f aca="false">L146*100/55</f>
        <v>21.8181818181818</v>
      </c>
      <c r="N146" s="82" t="s">
        <v>31</v>
      </c>
      <c r="O146" s="79" t="s">
        <v>323</v>
      </c>
      <c r="P146" s="79" t="s">
        <v>323</v>
      </c>
      <c r="Q146" s="79" t="s">
        <v>323</v>
      </c>
      <c r="R146" s="79" t="s">
        <v>323</v>
      </c>
      <c r="S146" s="79" t="s">
        <v>324</v>
      </c>
    </row>
    <row r="147" customFormat="false" ht="15.75" hidden="false" customHeight="true" outlineLevel="0" collapsed="false">
      <c r="A147" s="68"/>
      <c r="B147" s="73" t="n">
        <v>138</v>
      </c>
      <c r="C147" s="123" t="s">
        <v>32</v>
      </c>
      <c r="D147" s="48" t="s">
        <v>237</v>
      </c>
      <c r="E147" s="48" t="s">
        <v>45</v>
      </c>
      <c r="F147" s="76" t="s">
        <v>325</v>
      </c>
      <c r="G147" s="122" t="n">
        <v>39628</v>
      </c>
      <c r="H147" s="78" t="n">
        <v>10</v>
      </c>
      <c r="I147" s="79" t="s">
        <v>322</v>
      </c>
      <c r="J147" s="80" t="n">
        <v>12</v>
      </c>
      <c r="K147" s="81"/>
      <c r="L147" s="31" t="n">
        <v>12</v>
      </c>
      <c r="M147" s="31" t="n">
        <f aca="false">L147*100/55</f>
        <v>21.8181818181818</v>
      </c>
      <c r="N147" s="82" t="s">
        <v>31</v>
      </c>
      <c r="O147" s="79" t="s">
        <v>323</v>
      </c>
      <c r="P147" s="79" t="s">
        <v>323</v>
      </c>
      <c r="Q147" s="79" t="s">
        <v>323</v>
      </c>
      <c r="R147" s="79" t="s">
        <v>323</v>
      </c>
      <c r="S147" s="79" t="s">
        <v>324</v>
      </c>
    </row>
    <row r="148" customFormat="false" ht="15.75" hidden="false" customHeight="true" outlineLevel="0" collapsed="false">
      <c r="A148" s="68"/>
      <c r="B148" s="73" t="n">
        <v>139</v>
      </c>
      <c r="C148" s="120" t="s">
        <v>72</v>
      </c>
      <c r="D148" s="75" t="s">
        <v>44</v>
      </c>
      <c r="E148" s="91" t="s">
        <v>120</v>
      </c>
      <c r="F148" s="76" t="s">
        <v>325</v>
      </c>
      <c r="G148" s="122" t="n">
        <v>39564</v>
      </c>
      <c r="H148" s="78" t="n">
        <v>10</v>
      </c>
      <c r="I148" s="79" t="s">
        <v>322</v>
      </c>
      <c r="J148" s="80" t="n">
        <v>12</v>
      </c>
      <c r="K148" s="81"/>
      <c r="L148" s="31" t="n">
        <v>12</v>
      </c>
      <c r="M148" s="31" t="n">
        <f aca="false">L148*100/55</f>
        <v>21.8181818181818</v>
      </c>
      <c r="N148" s="82" t="s">
        <v>31</v>
      </c>
      <c r="O148" s="79" t="s">
        <v>323</v>
      </c>
      <c r="P148" s="79" t="s">
        <v>323</v>
      </c>
      <c r="Q148" s="79" t="s">
        <v>323</v>
      </c>
      <c r="R148" s="79" t="s">
        <v>323</v>
      </c>
      <c r="S148" s="79" t="s">
        <v>324</v>
      </c>
    </row>
    <row r="149" customFormat="false" ht="15.75" hidden="false" customHeight="true" outlineLevel="0" collapsed="false">
      <c r="A149" s="68"/>
      <c r="B149" s="73" t="n">
        <v>140</v>
      </c>
      <c r="C149" s="120" t="s">
        <v>292</v>
      </c>
      <c r="D149" s="75" t="s">
        <v>128</v>
      </c>
      <c r="E149" s="91" t="s">
        <v>229</v>
      </c>
      <c r="F149" s="76" t="s">
        <v>307</v>
      </c>
      <c r="G149" s="122" t="n">
        <v>39702</v>
      </c>
      <c r="H149" s="78" t="n">
        <v>10</v>
      </c>
      <c r="I149" s="79" t="s">
        <v>322</v>
      </c>
      <c r="J149" s="80" t="n">
        <v>12</v>
      </c>
      <c r="K149" s="81"/>
      <c r="L149" s="31" t="n">
        <v>12</v>
      </c>
      <c r="M149" s="31" t="n">
        <f aca="false">L149*100/55</f>
        <v>21.8181818181818</v>
      </c>
      <c r="N149" s="82" t="s">
        <v>31</v>
      </c>
      <c r="O149" s="79" t="s">
        <v>323</v>
      </c>
      <c r="P149" s="79" t="s">
        <v>323</v>
      </c>
      <c r="Q149" s="79" t="s">
        <v>323</v>
      </c>
      <c r="R149" s="79" t="s">
        <v>323</v>
      </c>
      <c r="S149" s="79" t="s">
        <v>324</v>
      </c>
    </row>
    <row r="150" customFormat="false" ht="15.75" hidden="false" customHeight="true" outlineLevel="0" collapsed="false">
      <c r="A150" s="68"/>
      <c r="B150" s="73" t="n">
        <v>141</v>
      </c>
      <c r="C150" s="120" t="s">
        <v>77</v>
      </c>
      <c r="D150" s="75" t="s">
        <v>123</v>
      </c>
      <c r="E150" s="91" t="s">
        <v>134</v>
      </c>
      <c r="F150" s="76" t="s">
        <v>307</v>
      </c>
      <c r="G150" s="122" t="n">
        <v>39379</v>
      </c>
      <c r="H150" s="78" t="n">
        <v>11</v>
      </c>
      <c r="I150" s="79" t="s">
        <v>322</v>
      </c>
      <c r="J150" s="80" t="n">
        <v>12</v>
      </c>
      <c r="K150" s="81"/>
      <c r="L150" s="31" t="n">
        <v>12</v>
      </c>
      <c r="M150" s="31" t="n">
        <f aca="false">L150*100/55</f>
        <v>21.8181818181818</v>
      </c>
      <c r="N150" s="82" t="s">
        <v>31</v>
      </c>
      <c r="O150" s="79" t="s">
        <v>323</v>
      </c>
      <c r="P150" s="79" t="s">
        <v>323</v>
      </c>
      <c r="Q150" s="79" t="s">
        <v>323</v>
      </c>
      <c r="R150" s="79" t="s">
        <v>323</v>
      </c>
      <c r="S150" s="79" t="s">
        <v>324</v>
      </c>
    </row>
    <row r="151" customFormat="false" ht="15.75" hidden="false" customHeight="true" outlineLevel="0" collapsed="false">
      <c r="A151" s="68"/>
      <c r="B151" s="73" t="n">
        <v>142</v>
      </c>
      <c r="C151" s="120" t="s">
        <v>96</v>
      </c>
      <c r="D151" s="75" t="s">
        <v>303</v>
      </c>
      <c r="E151" s="91" t="s">
        <v>39</v>
      </c>
      <c r="F151" s="76" t="s">
        <v>325</v>
      </c>
      <c r="G151" s="122" t="n">
        <v>39221</v>
      </c>
      <c r="H151" s="78" t="n">
        <v>11</v>
      </c>
      <c r="I151" s="79" t="s">
        <v>322</v>
      </c>
      <c r="J151" s="80" t="n">
        <v>12</v>
      </c>
      <c r="K151" s="81"/>
      <c r="L151" s="31" t="n">
        <v>12</v>
      </c>
      <c r="M151" s="31" t="n">
        <f aca="false">L151*100/55</f>
        <v>21.8181818181818</v>
      </c>
      <c r="N151" s="82" t="s">
        <v>31</v>
      </c>
      <c r="O151" s="79" t="s">
        <v>323</v>
      </c>
      <c r="P151" s="79" t="s">
        <v>323</v>
      </c>
      <c r="Q151" s="79" t="s">
        <v>323</v>
      </c>
      <c r="R151" s="79" t="s">
        <v>323</v>
      </c>
      <c r="S151" s="79" t="s">
        <v>324</v>
      </c>
    </row>
    <row r="152" customFormat="false" ht="15.75" hidden="false" customHeight="true" outlineLevel="0" collapsed="false">
      <c r="A152" s="68"/>
      <c r="B152" s="73" t="n">
        <v>143</v>
      </c>
      <c r="C152" s="123" t="s">
        <v>82</v>
      </c>
      <c r="D152" s="75" t="s">
        <v>192</v>
      </c>
      <c r="E152" s="75" t="s">
        <v>34</v>
      </c>
      <c r="F152" s="76" t="s">
        <v>325</v>
      </c>
      <c r="G152" s="77" t="n">
        <v>40149</v>
      </c>
      <c r="H152" s="118" t="n">
        <v>9</v>
      </c>
      <c r="I152" s="79" t="s">
        <v>322</v>
      </c>
      <c r="J152" s="80" t="n">
        <v>11</v>
      </c>
      <c r="K152" s="81"/>
      <c r="L152" s="31" t="n">
        <v>11</v>
      </c>
      <c r="M152" s="31" t="n">
        <f aca="false">L152*100/55</f>
        <v>20</v>
      </c>
      <c r="N152" s="82" t="s">
        <v>104</v>
      </c>
      <c r="O152" s="79" t="s">
        <v>323</v>
      </c>
      <c r="P152" s="79" t="s">
        <v>323</v>
      </c>
      <c r="Q152" s="79" t="s">
        <v>323</v>
      </c>
      <c r="R152" s="79" t="s">
        <v>323</v>
      </c>
      <c r="S152" s="79" t="s">
        <v>324</v>
      </c>
    </row>
    <row r="153" customFormat="false" ht="15.75" hidden="false" customHeight="true" outlineLevel="0" collapsed="false">
      <c r="A153" s="68"/>
      <c r="B153" s="73" t="n">
        <v>144</v>
      </c>
      <c r="C153" s="123" t="s">
        <v>135</v>
      </c>
      <c r="D153" s="75" t="s">
        <v>268</v>
      </c>
      <c r="E153" s="75" t="s">
        <v>81</v>
      </c>
      <c r="F153" s="76" t="s">
        <v>307</v>
      </c>
      <c r="G153" s="77" t="n">
        <v>39959</v>
      </c>
      <c r="H153" s="118" t="n">
        <v>9</v>
      </c>
      <c r="I153" s="79" t="s">
        <v>322</v>
      </c>
      <c r="J153" s="80" t="n">
        <v>11</v>
      </c>
      <c r="K153" s="81"/>
      <c r="L153" s="31" t="n">
        <v>11</v>
      </c>
      <c r="M153" s="31" t="n">
        <f aca="false">L153*100/55</f>
        <v>20</v>
      </c>
      <c r="N153" s="82" t="s">
        <v>31</v>
      </c>
      <c r="O153" s="79" t="s">
        <v>323</v>
      </c>
      <c r="P153" s="79" t="s">
        <v>323</v>
      </c>
      <c r="Q153" s="79" t="s">
        <v>323</v>
      </c>
      <c r="R153" s="79" t="s">
        <v>323</v>
      </c>
      <c r="S153" s="79" t="s">
        <v>324</v>
      </c>
    </row>
    <row r="154" customFormat="false" ht="15.75" hidden="false" customHeight="true" outlineLevel="0" collapsed="false">
      <c r="A154" s="68"/>
      <c r="B154" s="73" t="n">
        <v>145</v>
      </c>
      <c r="C154" s="123" t="s">
        <v>271</v>
      </c>
      <c r="D154" s="75" t="s">
        <v>272</v>
      </c>
      <c r="E154" s="91" t="s">
        <v>212</v>
      </c>
      <c r="F154" s="76" t="s">
        <v>307</v>
      </c>
      <c r="G154" s="77" t="n">
        <v>39955</v>
      </c>
      <c r="H154" s="118" t="n">
        <v>9</v>
      </c>
      <c r="I154" s="79" t="s">
        <v>322</v>
      </c>
      <c r="J154" s="80" t="n">
        <v>11</v>
      </c>
      <c r="K154" s="81"/>
      <c r="L154" s="31" t="n">
        <v>11</v>
      </c>
      <c r="M154" s="31" t="n">
        <f aca="false">L154*100/55</f>
        <v>20</v>
      </c>
      <c r="N154" s="82" t="s">
        <v>104</v>
      </c>
      <c r="O154" s="79" t="s">
        <v>323</v>
      </c>
      <c r="P154" s="79" t="s">
        <v>323</v>
      </c>
      <c r="Q154" s="79" t="s">
        <v>323</v>
      </c>
      <c r="R154" s="79" t="s">
        <v>323</v>
      </c>
      <c r="S154" s="79" t="s">
        <v>324</v>
      </c>
    </row>
    <row r="155" customFormat="false" ht="15.75" hidden="false" customHeight="true" outlineLevel="0" collapsed="false">
      <c r="A155" s="68"/>
      <c r="B155" s="73" t="n">
        <v>146</v>
      </c>
      <c r="C155" s="123" t="s">
        <v>82</v>
      </c>
      <c r="D155" s="75" t="s">
        <v>279</v>
      </c>
      <c r="E155" s="91" t="s">
        <v>39</v>
      </c>
      <c r="F155" s="76" t="s">
        <v>325</v>
      </c>
      <c r="G155" s="77" t="n">
        <v>40127</v>
      </c>
      <c r="H155" s="118" t="n">
        <v>9</v>
      </c>
      <c r="I155" s="79" t="s">
        <v>322</v>
      </c>
      <c r="J155" s="80" t="n">
        <v>11</v>
      </c>
      <c r="K155" s="81"/>
      <c r="L155" s="31" t="n">
        <v>11</v>
      </c>
      <c r="M155" s="31" t="n">
        <f aca="false">L155*100/55</f>
        <v>20</v>
      </c>
      <c r="N155" s="82" t="s">
        <v>31</v>
      </c>
      <c r="O155" s="79" t="s">
        <v>323</v>
      </c>
      <c r="P155" s="79" t="s">
        <v>323</v>
      </c>
      <c r="Q155" s="79" t="s">
        <v>323</v>
      </c>
      <c r="R155" s="79" t="s">
        <v>323</v>
      </c>
      <c r="S155" s="79" t="s">
        <v>324</v>
      </c>
    </row>
    <row r="156" customFormat="false" ht="15.75" hidden="false" customHeight="true" outlineLevel="0" collapsed="false">
      <c r="A156" s="68"/>
      <c r="B156" s="73" t="n">
        <v>147</v>
      </c>
      <c r="C156" s="123" t="s">
        <v>156</v>
      </c>
      <c r="D156" s="75" t="s">
        <v>281</v>
      </c>
      <c r="E156" s="91" t="s">
        <v>120</v>
      </c>
      <c r="F156" s="76" t="s">
        <v>325</v>
      </c>
      <c r="G156" s="77" t="n">
        <v>39963</v>
      </c>
      <c r="H156" s="118" t="n">
        <v>9</v>
      </c>
      <c r="I156" s="79" t="s">
        <v>322</v>
      </c>
      <c r="J156" s="80" t="n">
        <v>11</v>
      </c>
      <c r="K156" s="81"/>
      <c r="L156" s="31" t="n">
        <v>11</v>
      </c>
      <c r="M156" s="31" t="n">
        <f aca="false">L156*100/55</f>
        <v>20</v>
      </c>
      <c r="N156" s="82" t="s">
        <v>31</v>
      </c>
      <c r="O156" s="79" t="s">
        <v>323</v>
      </c>
      <c r="P156" s="79" t="s">
        <v>323</v>
      </c>
      <c r="Q156" s="79" t="s">
        <v>323</v>
      </c>
      <c r="R156" s="79" t="s">
        <v>323</v>
      </c>
      <c r="S156" s="79" t="s">
        <v>324</v>
      </c>
    </row>
    <row r="157" customFormat="false" ht="15.75" hidden="false" customHeight="true" outlineLevel="0" collapsed="false">
      <c r="A157" s="68"/>
      <c r="B157" s="73" t="n">
        <v>148</v>
      </c>
      <c r="C157" s="120" t="s">
        <v>32</v>
      </c>
      <c r="D157" s="75" t="s">
        <v>270</v>
      </c>
      <c r="E157" s="91" t="s">
        <v>140</v>
      </c>
      <c r="F157" s="76" t="s">
        <v>325</v>
      </c>
      <c r="G157" s="122" t="n">
        <v>39304</v>
      </c>
      <c r="H157" s="78" t="n">
        <v>11</v>
      </c>
      <c r="I157" s="79" t="s">
        <v>322</v>
      </c>
      <c r="J157" s="80" t="n">
        <v>11</v>
      </c>
      <c r="K157" s="81"/>
      <c r="L157" s="31" t="n">
        <v>11</v>
      </c>
      <c r="M157" s="31" t="n">
        <f aca="false">L157*100/55</f>
        <v>20</v>
      </c>
      <c r="N157" s="82" t="s">
        <v>31</v>
      </c>
      <c r="O157" s="79" t="s">
        <v>323</v>
      </c>
      <c r="P157" s="79" t="s">
        <v>323</v>
      </c>
      <c r="Q157" s="79" t="s">
        <v>323</v>
      </c>
      <c r="R157" s="79" t="s">
        <v>323</v>
      </c>
      <c r="S157" s="79" t="s">
        <v>324</v>
      </c>
    </row>
    <row r="158" customFormat="false" ht="15.75" hidden="false" customHeight="true" outlineLevel="0" collapsed="false">
      <c r="A158" s="68"/>
      <c r="B158" s="73" t="n">
        <v>149</v>
      </c>
      <c r="C158" s="123" t="s">
        <v>257</v>
      </c>
      <c r="D158" s="75" t="s">
        <v>102</v>
      </c>
      <c r="E158" s="75" t="s">
        <v>79</v>
      </c>
      <c r="F158" s="76" t="s">
        <v>307</v>
      </c>
      <c r="G158" s="77" t="n">
        <v>39801</v>
      </c>
      <c r="H158" s="118" t="n">
        <v>9</v>
      </c>
      <c r="I158" s="79" t="s">
        <v>322</v>
      </c>
      <c r="J158" s="80" t="n">
        <v>10</v>
      </c>
      <c r="K158" s="81"/>
      <c r="L158" s="31" t="n">
        <v>10</v>
      </c>
      <c r="M158" s="31" t="n">
        <f aca="false">L158*100/55</f>
        <v>18.1818181818182</v>
      </c>
      <c r="N158" s="82" t="s">
        <v>31</v>
      </c>
      <c r="O158" s="79" t="s">
        <v>323</v>
      </c>
      <c r="P158" s="79" t="s">
        <v>323</v>
      </c>
      <c r="Q158" s="79" t="s">
        <v>323</v>
      </c>
      <c r="R158" s="79" t="s">
        <v>323</v>
      </c>
      <c r="S158" s="79" t="s">
        <v>324</v>
      </c>
    </row>
    <row r="159" customFormat="false" ht="15.75" hidden="false" customHeight="true" outlineLevel="0" collapsed="false">
      <c r="A159" s="68"/>
      <c r="B159" s="73" t="n">
        <v>150</v>
      </c>
      <c r="C159" s="123" t="s">
        <v>32</v>
      </c>
      <c r="D159" s="75" t="s">
        <v>269</v>
      </c>
      <c r="E159" s="75" t="s">
        <v>36</v>
      </c>
      <c r="F159" s="76" t="s">
        <v>325</v>
      </c>
      <c r="G159" s="77" t="n">
        <v>39960</v>
      </c>
      <c r="H159" s="118" t="n">
        <v>9</v>
      </c>
      <c r="I159" s="79" t="s">
        <v>322</v>
      </c>
      <c r="J159" s="80" t="n">
        <v>10</v>
      </c>
      <c r="K159" s="81"/>
      <c r="L159" s="31" t="n">
        <v>10</v>
      </c>
      <c r="M159" s="31" t="n">
        <f aca="false">L159*100/55</f>
        <v>18.1818181818182</v>
      </c>
      <c r="N159" s="82" t="s">
        <v>104</v>
      </c>
      <c r="O159" s="79" t="s">
        <v>323</v>
      </c>
      <c r="P159" s="79" t="s">
        <v>323</v>
      </c>
      <c r="Q159" s="79" t="s">
        <v>323</v>
      </c>
      <c r="R159" s="79" t="s">
        <v>323</v>
      </c>
      <c r="S159" s="79" t="s">
        <v>324</v>
      </c>
    </row>
    <row r="160" customFormat="false" ht="15.75" hidden="false" customHeight="true" outlineLevel="0" collapsed="false">
      <c r="A160" s="68"/>
      <c r="B160" s="73" t="n">
        <v>151</v>
      </c>
      <c r="C160" s="123" t="s">
        <v>135</v>
      </c>
      <c r="D160" s="75" t="s">
        <v>284</v>
      </c>
      <c r="E160" s="91" t="s">
        <v>278</v>
      </c>
      <c r="F160" s="76" t="s">
        <v>307</v>
      </c>
      <c r="G160" s="77" t="n">
        <v>40315</v>
      </c>
      <c r="H160" s="118" t="n">
        <v>9</v>
      </c>
      <c r="I160" s="79" t="s">
        <v>322</v>
      </c>
      <c r="J160" s="80" t="n">
        <v>10</v>
      </c>
      <c r="K160" s="81"/>
      <c r="L160" s="31" t="n">
        <v>10</v>
      </c>
      <c r="M160" s="31" t="n">
        <f aca="false">L160*100/55</f>
        <v>18.1818181818182</v>
      </c>
      <c r="N160" s="82" t="s">
        <v>31</v>
      </c>
      <c r="O160" s="79" t="s">
        <v>323</v>
      </c>
      <c r="P160" s="79" t="s">
        <v>323</v>
      </c>
      <c r="Q160" s="79" t="s">
        <v>323</v>
      </c>
      <c r="R160" s="79" t="s">
        <v>323</v>
      </c>
      <c r="S160" s="79" t="s">
        <v>324</v>
      </c>
    </row>
    <row r="161" customFormat="false" ht="15.75" hidden="false" customHeight="true" outlineLevel="0" collapsed="false">
      <c r="A161" s="68"/>
      <c r="B161" s="73" t="n">
        <v>152</v>
      </c>
      <c r="C161" s="120" t="s">
        <v>295</v>
      </c>
      <c r="D161" s="75" t="s">
        <v>182</v>
      </c>
      <c r="E161" s="91" t="s">
        <v>39</v>
      </c>
      <c r="F161" s="76" t="s">
        <v>325</v>
      </c>
      <c r="G161" s="122" t="n">
        <v>39051</v>
      </c>
      <c r="H161" s="78" t="n">
        <v>11</v>
      </c>
      <c r="I161" s="79" t="s">
        <v>322</v>
      </c>
      <c r="J161" s="80" t="n">
        <v>10</v>
      </c>
      <c r="K161" s="81"/>
      <c r="L161" s="31" t="n">
        <v>10</v>
      </c>
      <c r="M161" s="31" t="n">
        <f aca="false">L161*100/55</f>
        <v>18.1818181818182</v>
      </c>
      <c r="N161" s="82" t="s">
        <v>31</v>
      </c>
      <c r="O161" s="79" t="s">
        <v>323</v>
      </c>
      <c r="P161" s="79" t="s">
        <v>323</v>
      </c>
      <c r="Q161" s="79" t="s">
        <v>323</v>
      </c>
      <c r="R161" s="79" t="s">
        <v>323</v>
      </c>
      <c r="S161" s="79" t="s">
        <v>324</v>
      </c>
    </row>
    <row r="162" customFormat="false" ht="15.75" hidden="false" customHeight="true" outlineLevel="0" collapsed="false">
      <c r="A162" s="68"/>
      <c r="B162" s="73" t="n">
        <v>153</v>
      </c>
      <c r="C162" s="120" t="s">
        <v>300</v>
      </c>
      <c r="D162" s="75" t="s">
        <v>301</v>
      </c>
      <c r="E162" s="91" t="s">
        <v>120</v>
      </c>
      <c r="F162" s="76" t="s">
        <v>325</v>
      </c>
      <c r="G162" s="122" t="n">
        <v>39168</v>
      </c>
      <c r="H162" s="78" t="n">
        <v>11</v>
      </c>
      <c r="I162" s="79" t="s">
        <v>322</v>
      </c>
      <c r="J162" s="80" t="n">
        <v>10</v>
      </c>
      <c r="K162" s="81"/>
      <c r="L162" s="31" t="n">
        <v>10</v>
      </c>
      <c r="M162" s="31" t="n">
        <f aca="false">L162*100/55</f>
        <v>18.1818181818182</v>
      </c>
      <c r="N162" s="82" t="s">
        <v>31</v>
      </c>
      <c r="O162" s="79" t="s">
        <v>323</v>
      </c>
      <c r="P162" s="79" t="s">
        <v>323</v>
      </c>
      <c r="Q162" s="79" t="s">
        <v>323</v>
      </c>
      <c r="R162" s="79" t="s">
        <v>323</v>
      </c>
      <c r="S162" s="79" t="s">
        <v>324</v>
      </c>
    </row>
    <row r="163" customFormat="false" ht="15.75" hidden="false" customHeight="true" outlineLevel="0" collapsed="false">
      <c r="A163" s="68"/>
      <c r="B163" s="73" t="n">
        <v>154</v>
      </c>
      <c r="C163" s="120" t="s">
        <v>135</v>
      </c>
      <c r="D163" s="75" t="s">
        <v>302</v>
      </c>
      <c r="E163" s="91" t="s">
        <v>229</v>
      </c>
      <c r="F163" s="76" t="s">
        <v>307</v>
      </c>
      <c r="G163" s="122" t="n">
        <v>39127</v>
      </c>
      <c r="H163" s="78" t="n">
        <v>11</v>
      </c>
      <c r="I163" s="79" t="s">
        <v>322</v>
      </c>
      <c r="J163" s="80" t="n">
        <v>10</v>
      </c>
      <c r="K163" s="81"/>
      <c r="L163" s="31" t="n">
        <v>10</v>
      </c>
      <c r="M163" s="31" t="n">
        <f aca="false">L163*100/55</f>
        <v>18.1818181818182</v>
      </c>
      <c r="N163" s="82" t="s">
        <v>31</v>
      </c>
      <c r="O163" s="79" t="s">
        <v>323</v>
      </c>
      <c r="P163" s="79" t="s">
        <v>323</v>
      </c>
      <c r="Q163" s="79" t="s">
        <v>323</v>
      </c>
      <c r="R163" s="79" t="s">
        <v>323</v>
      </c>
      <c r="S163" s="79" t="s">
        <v>324</v>
      </c>
    </row>
    <row r="164" customFormat="false" ht="15.75" hidden="false" customHeight="true" outlineLevel="0" collapsed="false">
      <c r="A164" s="68"/>
      <c r="B164" s="73" t="n">
        <v>155</v>
      </c>
      <c r="C164" s="124" t="s">
        <v>77</v>
      </c>
      <c r="D164" s="75" t="s">
        <v>191</v>
      </c>
      <c r="E164" s="75" t="s">
        <v>79</v>
      </c>
      <c r="F164" s="76" t="s">
        <v>307</v>
      </c>
      <c r="G164" s="77" t="n">
        <v>39952</v>
      </c>
      <c r="H164" s="118" t="n">
        <v>9</v>
      </c>
      <c r="I164" s="79" t="s">
        <v>322</v>
      </c>
      <c r="J164" s="80" t="n">
        <v>9</v>
      </c>
      <c r="K164" s="81"/>
      <c r="L164" s="31" t="n">
        <v>9</v>
      </c>
      <c r="M164" s="31" t="n">
        <f aca="false">L164*100/55</f>
        <v>16.3636363636364</v>
      </c>
      <c r="N164" s="82" t="s">
        <v>31</v>
      </c>
      <c r="O164" s="79" t="s">
        <v>323</v>
      </c>
      <c r="P164" s="79" t="s">
        <v>323</v>
      </c>
      <c r="Q164" s="79" t="s">
        <v>323</v>
      </c>
      <c r="R164" s="79" t="s">
        <v>323</v>
      </c>
      <c r="S164" s="79" t="s">
        <v>324</v>
      </c>
    </row>
    <row r="165" customFormat="false" ht="15.75" hidden="false" customHeight="true" outlineLevel="0" collapsed="false">
      <c r="A165" s="68"/>
      <c r="B165" s="73" t="n">
        <v>156</v>
      </c>
      <c r="C165" s="123" t="s">
        <v>52</v>
      </c>
      <c r="D165" s="75" t="s">
        <v>70</v>
      </c>
      <c r="E165" s="75" t="s">
        <v>132</v>
      </c>
      <c r="F165" s="76" t="s">
        <v>307</v>
      </c>
      <c r="G165" s="77" t="n">
        <v>39670</v>
      </c>
      <c r="H165" s="118" t="n">
        <v>9</v>
      </c>
      <c r="I165" s="79" t="s">
        <v>322</v>
      </c>
      <c r="J165" s="80" t="n">
        <v>9</v>
      </c>
      <c r="K165" s="81"/>
      <c r="L165" s="31" t="n">
        <v>9</v>
      </c>
      <c r="M165" s="31" t="n">
        <f aca="false">L165*100/55</f>
        <v>16.3636363636364</v>
      </c>
      <c r="N165" s="82" t="s">
        <v>104</v>
      </c>
      <c r="O165" s="79" t="s">
        <v>323</v>
      </c>
      <c r="P165" s="79" t="s">
        <v>323</v>
      </c>
      <c r="Q165" s="79" t="s">
        <v>323</v>
      </c>
      <c r="R165" s="79" t="s">
        <v>323</v>
      </c>
      <c r="S165" s="79" t="s">
        <v>324</v>
      </c>
    </row>
    <row r="166" customFormat="false" ht="15.75" hidden="false" customHeight="true" outlineLevel="0" collapsed="false">
      <c r="A166" s="68"/>
      <c r="B166" s="73" t="n">
        <v>157</v>
      </c>
      <c r="C166" s="123" t="s">
        <v>135</v>
      </c>
      <c r="D166" s="75" t="s">
        <v>127</v>
      </c>
      <c r="E166" s="75" t="s">
        <v>115</v>
      </c>
      <c r="F166" s="76" t="s">
        <v>307</v>
      </c>
      <c r="G166" s="77" t="n">
        <v>39942</v>
      </c>
      <c r="H166" s="118" t="n">
        <v>9</v>
      </c>
      <c r="I166" s="79" t="s">
        <v>322</v>
      </c>
      <c r="J166" s="80" t="n">
        <v>9</v>
      </c>
      <c r="K166" s="81"/>
      <c r="L166" s="31" t="n">
        <v>9</v>
      </c>
      <c r="M166" s="31" t="n">
        <f aca="false">L166*100/55</f>
        <v>16.3636363636364</v>
      </c>
      <c r="N166" s="82" t="s">
        <v>31</v>
      </c>
      <c r="O166" s="79" t="s">
        <v>323</v>
      </c>
      <c r="P166" s="79" t="s">
        <v>323</v>
      </c>
      <c r="Q166" s="79" t="s">
        <v>323</v>
      </c>
      <c r="R166" s="79" t="s">
        <v>323</v>
      </c>
      <c r="S166" s="79" t="s">
        <v>324</v>
      </c>
    </row>
    <row r="167" customFormat="false" ht="15.75" hidden="false" customHeight="true" outlineLevel="0" collapsed="false">
      <c r="A167" s="68"/>
      <c r="B167" s="73" t="n">
        <v>158</v>
      </c>
      <c r="C167" s="123" t="s">
        <v>274</v>
      </c>
      <c r="D167" s="75" t="s">
        <v>35</v>
      </c>
      <c r="E167" s="91" t="s">
        <v>39</v>
      </c>
      <c r="F167" s="76" t="s">
        <v>325</v>
      </c>
      <c r="G167" s="77" t="n">
        <v>39825</v>
      </c>
      <c r="H167" s="118" t="n">
        <v>9</v>
      </c>
      <c r="I167" s="79" t="s">
        <v>322</v>
      </c>
      <c r="J167" s="80" t="n">
        <v>9</v>
      </c>
      <c r="K167" s="81"/>
      <c r="L167" s="31" t="n">
        <v>9</v>
      </c>
      <c r="M167" s="31" t="n">
        <f aca="false">L167*100/55</f>
        <v>16.3636363636364</v>
      </c>
      <c r="N167" s="82" t="s">
        <v>31</v>
      </c>
      <c r="O167" s="79" t="s">
        <v>323</v>
      </c>
      <c r="P167" s="79" t="s">
        <v>323</v>
      </c>
      <c r="Q167" s="79" t="s">
        <v>323</v>
      </c>
      <c r="R167" s="79" t="s">
        <v>323</v>
      </c>
      <c r="S167" s="79" t="s">
        <v>324</v>
      </c>
    </row>
    <row r="168" customFormat="false" ht="15.75" hidden="false" customHeight="true" outlineLevel="0" collapsed="false">
      <c r="A168" s="68"/>
      <c r="B168" s="73" t="n">
        <v>159</v>
      </c>
      <c r="C168" s="120" t="s">
        <v>273</v>
      </c>
      <c r="D168" s="75" t="s">
        <v>83</v>
      </c>
      <c r="E168" s="91" t="s">
        <v>288</v>
      </c>
      <c r="F168" s="76" t="s">
        <v>325</v>
      </c>
      <c r="G168" s="122" t="n">
        <v>39560</v>
      </c>
      <c r="H168" s="78" t="n">
        <v>10</v>
      </c>
      <c r="I168" s="79" t="s">
        <v>322</v>
      </c>
      <c r="J168" s="80" t="n">
        <v>9</v>
      </c>
      <c r="K168" s="81"/>
      <c r="L168" s="31" t="n">
        <v>9</v>
      </c>
      <c r="M168" s="31" t="n">
        <f aca="false">L168*100/55</f>
        <v>16.3636363636364</v>
      </c>
      <c r="N168" s="82" t="s">
        <v>31</v>
      </c>
      <c r="O168" s="79" t="s">
        <v>323</v>
      </c>
      <c r="P168" s="79" t="s">
        <v>323</v>
      </c>
      <c r="Q168" s="79" t="s">
        <v>323</v>
      </c>
      <c r="R168" s="79" t="s">
        <v>323</v>
      </c>
      <c r="S168" s="79" t="s">
        <v>324</v>
      </c>
    </row>
    <row r="169" customFormat="false" ht="15.75" hidden="false" customHeight="true" outlineLevel="0" collapsed="false">
      <c r="A169" s="68"/>
      <c r="B169" s="73" t="n">
        <v>160</v>
      </c>
      <c r="C169" s="123" t="s">
        <v>96</v>
      </c>
      <c r="D169" s="75" t="s">
        <v>270</v>
      </c>
      <c r="E169" s="91" t="s">
        <v>138</v>
      </c>
      <c r="F169" s="76" t="s">
        <v>325</v>
      </c>
      <c r="G169" s="100" t="n">
        <v>39534</v>
      </c>
      <c r="H169" s="78" t="n">
        <v>11</v>
      </c>
      <c r="I169" s="79" t="s">
        <v>322</v>
      </c>
      <c r="J169" s="80" t="n">
        <v>9</v>
      </c>
      <c r="K169" s="81"/>
      <c r="L169" s="31" t="n">
        <v>9</v>
      </c>
      <c r="M169" s="31" t="n">
        <f aca="false">L169*100/55</f>
        <v>16.3636363636364</v>
      </c>
      <c r="N169" s="82" t="s">
        <v>31</v>
      </c>
      <c r="O169" s="79" t="s">
        <v>323</v>
      </c>
      <c r="P169" s="79" t="s">
        <v>323</v>
      </c>
      <c r="Q169" s="79" t="s">
        <v>323</v>
      </c>
      <c r="R169" s="79" t="s">
        <v>323</v>
      </c>
      <c r="S169" s="79" t="s">
        <v>324</v>
      </c>
    </row>
    <row r="170" customFormat="false" ht="15.75" hidden="false" customHeight="true" outlineLevel="0" collapsed="false">
      <c r="A170" s="68"/>
      <c r="B170" s="73" t="n">
        <v>161</v>
      </c>
      <c r="C170" s="120" t="s">
        <v>296</v>
      </c>
      <c r="D170" s="75" t="s">
        <v>237</v>
      </c>
      <c r="E170" s="91" t="s">
        <v>36</v>
      </c>
      <c r="F170" s="76" t="s">
        <v>325</v>
      </c>
      <c r="G170" s="122" t="n">
        <v>39374</v>
      </c>
      <c r="H170" s="78" t="n">
        <v>11</v>
      </c>
      <c r="I170" s="79" t="s">
        <v>322</v>
      </c>
      <c r="J170" s="80" t="n">
        <v>9</v>
      </c>
      <c r="K170" s="81"/>
      <c r="L170" s="31" t="n">
        <v>9</v>
      </c>
      <c r="M170" s="31" t="n">
        <f aca="false">L170*100/55</f>
        <v>16.3636363636364</v>
      </c>
      <c r="N170" s="82" t="s">
        <v>31</v>
      </c>
      <c r="O170" s="79" t="s">
        <v>323</v>
      </c>
      <c r="P170" s="79" t="s">
        <v>323</v>
      </c>
      <c r="Q170" s="79" t="s">
        <v>323</v>
      </c>
      <c r="R170" s="79" t="s">
        <v>323</v>
      </c>
      <c r="S170" s="79" t="s">
        <v>324</v>
      </c>
    </row>
    <row r="171" customFormat="false" ht="15.75" hidden="false" customHeight="true" outlineLevel="0" collapsed="false">
      <c r="A171" s="68"/>
      <c r="B171" s="73" t="n">
        <v>162</v>
      </c>
      <c r="C171" s="120" t="s">
        <v>187</v>
      </c>
      <c r="D171" s="75" t="s">
        <v>228</v>
      </c>
      <c r="E171" s="91" t="s">
        <v>71</v>
      </c>
      <c r="F171" s="76" t="s">
        <v>307</v>
      </c>
      <c r="G171" s="122" t="n">
        <v>39258</v>
      </c>
      <c r="H171" s="78" t="n">
        <v>11</v>
      </c>
      <c r="I171" s="79" t="s">
        <v>322</v>
      </c>
      <c r="J171" s="80" t="n">
        <v>9</v>
      </c>
      <c r="K171" s="81"/>
      <c r="L171" s="31" t="n">
        <v>9</v>
      </c>
      <c r="M171" s="31" t="n">
        <f aca="false">L171*100/55</f>
        <v>16.3636363636364</v>
      </c>
      <c r="N171" s="82" t="s">
        <v>31</v>
      </c>
      <c r="O171" s="79" t="s">
        <v>323</v>
      </c>
      <c r="P171" s="79" t="s">
        <v>323</v>
      </c>
      <c r="Q171" s="79" t="s">
        <v>323</v>
      </c>
      <c r="R171" s="79" t="s">
        <v>323</v>
      </c>
      <c r="S171" s="79" t="s">
        <v>324</v>
      </c>
    </row>
    <row r="172" customFormat="false" ht="15.75" hidden="false" customHeight="true" outlineLevel="0" collapsed="false">
      <c r="A172" s="68"/>
      <c r="B172" s="73" t="n">
        <v>163</v>
      </c>
      <c r="C172" s="123" t="s">
        <v>37</v>
      </c>
      <c r="D172" s="50" t="s">
        <v>270</v>
      </c>
      <c r="E172" s="75" t="s">
        <v>131</v>
      </c>
      <c r="F172" s="76" t="s">
        <v>325</v>
      </c>
      <c r="G172" s="77" t="n">
        <v>40147</v>
      </c>
      <c r="H172" s="118" t="n">
        <v>9</v>
      </c>
      <c r="I172" s="79" t="s">
        <v>322</v>
      </c>
      <c r="J172" s="80" t="n">
        <v>8</v>
      </c>
      <c r="K172" s="81"/>
      <c r="L172" s="31" t="n">
        <v>8</v>
      </c>
      <c r="M172" s="31" t="n">
        <f aca="false">L172*100/55</f>
        <v>14.5454545454545</v>
      </c>
      <c r="N172" s="82" t="s">
        <v>31</v>
      </c>
      <c r="O172" s="79" t="s">
        <v>323</v>
      </c>
      <c r="P172" s="79" t="s">
        <v>323</v>
      </c>
      <c r="Q172" s="79" t="s">
        <v>323</v>
      </c>
      <c r="R172" s="79" t="s">
        <v>323</v>
      </c>
      <c r="S172" s="79" t="s">
        <v>324</v>
      </c>
    </row>
    <row r="173" customFormat="false" ht="15.75" hidden="false" customHeight="true" outlineLevel="0" collapsed="false">
      <c r="A173" s="68"/>
      <c r="B173" s="73" t="n">
        <v>164</v>
      </c>
      <c r="C173" s="123" t="s">
        <v>82</v>
      </c>
      <c r="D173" s="75" t="s">
        <v>146</v>
      </c>
      <c r="E173" s="91" t="s">
        <v>51</v>
      </c>
      <c r="F173" s="76" t="s">
        <v>325</v>
      </c>
      <c r="G173" s="77" t="n">
        <v>40129</v>
      </c>
      <c r="H173" s="118" t="n">
        <v>9</v>
      </c>
      <c r="I173" s="79" t="s">
        <v>322</v>
      </c>
      <c r="J173" s="80" t="n">
        <v>8</v>
      </c>
      <c r="K173" s="81"/>
      <c r="L173" s="31" t="n">
        <v>8</v>
      </c>
      <c r="M173" s="31" t="n">
        <f aca="false">L173*100/55</f>
        <v>14.5454545454545</v>
      </c>
      <c r="N173" s="82" t="s">
        <v>104</v>
      </c>
      <c r="O173" s="79" t="s">
        <v>323</v>
      </c>
      <c r="P173" s="79" t="s">
        <v>323</v>
      </c>
      <c r="Q173" s="79" t="s">
        <v>323</v>
      </c>
      <c r="R173" s="79" t="s">
        <v>323</v>
      </c>
      <c r="S173" s="79" t="s">
        <v>324</v>
      </c>
    </row>
    <row r="174" customFormat="false" ht="15.75" hidden="false" customHeight="true" outlineLevel="0" collapsed="false">
      <c r="A174" s="68"/>
      <c r="B174" s="73" t="n">
        <v>165</v>
      </c>
      <c r="C174" s="120" t="s">
        <v>96</v>
      </c>
      <c r="D174" s="75" t="s">
        <v>64</v>
      </c>
      <c r="E174" s="91" t="s">
        <v>98</v>
      </c>
      <c r="F174" s="76" t="s">
        <v>325</v>
      </c>
      <c r="G174" s="122" t="n">
        <v>39360</v>
      </c>
      <c r="H174" s="78" t="n">
        <v>11</v>
      </c>
      <c r="I174" s="79" t="s">
        <v>322</v>
      </c>
      <c r="J174" s="80" t="n">
        <v>8</v>
      </c>
      <c r="K174" s="81"/>
      <c r="L174" s="31" t="n">
        <v>8</v>
      </c>
      <c r="M174" s="31" t="n">
        <f aca="false">L174*100/55</f>
        <v>14.5454545454545</v>
      </c>
      <c r="N174" s="82" t="s">
        <v>31</v>
      </c>
      <c r="O174" s="79" t="s">
        <v>323</v>
      </c>
      <c r="P174" s="79" t="s">
        <v>323</v>
      </c>
      <c r="Q174" s="79" t="s">
        <v>323</v>
      </c>
      <c r="R174" s="79" t="s">
        <v>323</v>
      </c>
      <c r="S174" s="79" t="s">
        <v>324</v>
      </c>
    </row>
    <row r="175" customFormat="false" ht="15.75" hidden="false" customHeight="true" outlineLevel="0" collapsed="false">
      <c r="A175" s="68"/>
      <c r="B175" s="73" t="n">
        <v>166</v>
      </c>
      <c r="C175" s="123" t="s">
        <v>252</v>
      </c>
      <c r="D175" s="75" t="s">
        <v>253</v>
      </c>
      <c r="E175" s="75" t="s">
        <v>15</v>
      </c>
      <c r="F175" s="76" t="s">
        <v>307</v>
      </c>
      <c r="G175" s="77" t="n">
        <v>39780</v>
      </c>
      <c r="H175" s="118" t="n">
        <v>9</v>
      </c>
      <c r="I175" s="79" t="s">
        <v>322</v>
      </c>
      <c r="J175" s="80" t="n">
        <v>7</v>
      </c>
      <c r="K175" s="81"/>
      <c r="L175" s="31" t="n">
        <v>7</v>
      </c>
      <c r="M175" s="31" t="n">
        <f aca="false">L175*100/55</f>
        <v>12.7272727272727</v>
      </c>
      <c r="N175" s="82" t="s">
        <v>31</v>
      </c>
      <c r="O175" s="79" t="s">
        <v>323</v>
      </c>
      <c r="P175" s="79" t="s">
        <v>323</v>
      </c>
      <c r="Q175" s="79" t="s">
        <v>323</v>
      </c>
      <c r="R175" s="79" t="s">
        <v>323</v>
      </c>
      <c r="S175" s="79" t="s">
        <v>324</v>
      </c>
    </row>
    <row r="176" customFormat="false" ht="15.75" hidden="false" customHeight="true" outlineLevel="0" collapsed="false">
      <c r="A176" s="68"/>
      <c r="B176" s="73" t="n">
        <v>167</v>
      </c>
      <c r="C176" s="123" t="s">
        <v>273</v>
      </c>
      <c r="D176" s="75" t="s">
        <v>174</v>
      </c>
      <c r="E176" s="91" t="s">
        <v>120</v>
      </c>
      <c r="F176" s="76" t="s">
        <v>325</v>
      </c>
      <c r="G176" s="77" t="n">
        <v>40196</v>
      </c>
      <c r="H176" s="118" t="n">
        <v>9</v>
      </c>
      <c r="I176" s="79" t="s">
        <v>322</v>
      </c>
      <c r="J176" s="80" t="n">
        <v>7</v>
      </c>
      <c r="K176" s="81"/>
      <c r="L176" s="31" t="n">
        <v>7</v>
      </c>
      <c r="M176" s="31" t="n">
        <f aca="false">L176*100/55</f>
        <v>12.7272727272727</v>
      </c>
      <c r="N176" s="82" t="s">
        <v>104</v>
      </c>
      <c r="O176" s="79" t="s">
        <v>323</v>
      </c>
      <c r="P176" s="79" t="s">
        <v>323</v>
      </c>
      <c r="Q176" s="79" t="s">
        <v>323</v>
      </c>
      <c r="R176" s="79" t="s">
        <v>323</v>
      </c>
      <c r="S176" s="79" t="s">
        <v>324</v>
      </c>
    </row>
    <row r="177" customFormat="false" ht="15.75" hidden="false" customHeight="true" outlineLevel="0" collapsed="false">
      <c r="A177" s="68"/>
      <c r="B177" s="73" t="n">
        <v>168</v>
      </c>
      <c r="C177" s="123" t="s">
        <v>82</v>
      </c>
      <c r="D177" s="75" t="s">
        <v>280</v>
      </c>
      <c r="E177" s="91" t="s">
        <v>120</v>
      </c>
      <c r="F177" s="76" t="s">
        <v>325</v>
      </c>
      <c r="G177" s="77" t="n">
        <v>40025</v>
      </c>
      <c r="H177" s="118" t="n">
        <v>9</v>
      </c>
      <c r="I177" s="79" t="s">
        <v>322</v>
      </c>
      <c r="J177" s="80" t="n">
        <v>7</v>
      </c>
      <c r="K177" s="81"/>
      <c r="L177" s="31" t="n">
        <v>7</v>
      </c>
      <c r="M177" s="31" t="n">
        <f aca="false">L177*100/55</f>
        <v>12.7272727272727</v>
      </c>
      <c r="N177" s="82" t="s">
        <v>104</v>
      </c>
      <c r="O177" s="79" t="s">
        <v>323</v>
      </c>
      <c r="P177" s="79" t="s">
        <v>323</v>
      </c>
      <c r="Q177" s="79" t="s">
        <v>323</v>
      </c>
      <c r="R177" s="79" t="s">
        <v>323</v>
      </c>
      <c r="S177" s="79" t="s">
        <v>324</v>
      </c>
    </row>
    <row r="178" customFormat="false" ht="15.75" hidden="false" customHeight="true" outlineLevel="0" collapsed="false">
      <c r="A178" s="68"/>
      <c r="B178" s="73" t="n">
        <v>169</v>
      </c>
      <c r="C178" s="123" t="s">
        <v>135</v>
      </c>
      <c r="D178" s="75" t="s">
        <v>266</v>
      </c>
      <c r="E178" s="91" t="s">
        <v>229</v>
      </c>
      <c r="F178" s="76" t="s">
        <v>307</v>
      </c>
      <c r="G178" s="77" t="n">
        <v>39876</v>
      </c>
      <c r="H178" s="118" t="n">
        <v>9</v>
      </c>
      <c r="I178" s="79" t="s">
        <v>322</v>
      </c>
      <c r="J178" s="80" t="n">
        <v>7</v>
      </c>
      <c r="K178" s="81"/>
      <c r="L178" s="31" t="n">
        <v>7</v>
      </c>
      <c r="M178" s="31" t="n">
        <f aca="false">L178*100/55</f>
        <v>12.7272727272727</v>
      </c>
      <c r="N178" s="82" t="s">
        <v>31</v>
      </c>
      <c r="O178" s="79" t="s">
        <v>323</v>
      </c>
      <c r="P178" s="79" t="s">
        <v>323</v>
      </c>
      <c r="Q178" s="79" t="s">
        <v>323</v>
      </c>
      <c r="R178" s="79" t="s">
        <v>323</v>
      </c>
      <c r="S178" s="79" t="s">
        <v>324</v>
      </c>
    </row>
    <row r="179" customFormat="false" ht="15.75" hidden="false" customHeight="true" outlineLevel="0" collapsed="false">
      <c r="A179" s="68"/>
      <c r="B179" s="73" t="n">
        <v>170</v>
      </c>
      <c r="C179" s="123" t="s">
        <v>37</v>
      </c>
      <c r="D179" s="48" t="s">
        <v>287</v>
      </c>
      <c r="E179" s="48" t="s">
        <v>131</v>
      </c>
      <c r="F179" s="76" t="s">
        <v>325</v>
      </c>
      <c r="G179" s="122" t="n">
        <v>39742</v>
      </c>
      <c r="H179" s="78" t="n">
        <v>10</v>
      </c>
      <c r="I179" s="79" t="s">
        <v>322</v>
      </c>
      <c r="J179" s="80" t="n">
        <v>7</v>
      </c>
      <c r="K179" s="81"/>
      <c r="L179" s="31" t="n">
        <v>7</v>
      </c>
      <c r="M179" s="31" t="n">
        <f aca="false">L179*100/55</f>
        <v>12.7272727272727</v>
      </c>
      <c r="N179" s="82" t="s">
        <v>31</v>
      </c>
      <c r="O179" s="79" t="s">
        <v>323</v>
      </c>
      <c r="P179" s="79" t="s">
        <v>323</v>
      </c>
      <c r="Q179" s="79" t="s">
        <v>323</v>
      </c>
      <c r="R179" s="79" t="s">
        <v>323</v>
      </c>
      <c r="S179" s="79" t="s">
        <v>324</v>
      </c>
    </row>
    <row r="180" customFormat="false" ht="15.75" hidden="false" customHeight="true" outlineLevel="0" collapsed="false">
      <c r="A180" s="68"/>
      <c r="B180" s="73" t="n">
        <v>171</v>
      </c>
      <c r="C180" s="123" t="s">
        <v>289</v>
      </c>
      <c r="D180" s="75" t="s">
        <v>290</v>
      </c>
      <c r="E180" s="91" t="s">
        <v>84</v>
      </c>
      <c r="F180" s="76" t="s">
        <v>325</v>
      </c>
      <c r="G180" s="100" t="n">
        <v>39670</v>
      </c>
      <c r="H180" s="78" t="n">
        <v>10</v>
      </c>
      <c r="I180" s="79" t="s">
        <v>322</v>
      </c>
      <c r="J180" s="80" t="n">
        <v>7</v>
      </c>
      <c r="K180" s="81"/>
      <c r="L180" s="31" t="n">
        <v>7</v>
      </c>
      <c r="M180" s="31" t="n">
        <f aca="false">L180*100/55</f>
        <v>12.7272727272727</v>
      </c>
      <c r="N180" s="82" t="s">
        <v>31</v>
      </c>
      <c r="O180" s="79" t="s">
        <v>323</v>
      </c>
      <c r="P180" s="79" t="s">
        <v>323</v>
      </c>
      <c r="Q180" s="79" t="s">
        <v>323</v>
      </c>
      <c r="R180" s="79" t="s">
        <v>323</v>
      </c>
      <c r="S180" s="79" t="s">
        <v>324</v>
      </c>
    </row>
    <row r="181" customFormat="false" ht="15.75" hidden="false" customHeight="true" outlineLevel="0" collapsed="false">
      <c r="A181" s="68"/>
      <c r="B181" s="73" t="n">
        <v>172</v>
      </c>
      <c r="C181" s="123" t="s">
        <v>250</v>
      </c>
      <c r="D181" s="75" t="s">
        <v>251</v>
      </c>
      <c r="E181" s="75" t="s">
        <v>164</v>
      </c>
      <c r="F181" s="76" t="s">
        <v>307</v>
      </c>
      <c r="G181" s="77" t="n">
        <v>39918</v>
      </c>
      <c r="H181" s="118" t="n">
        <v>9</v>
      </c>
      <c r="I181" s="79" t="s">
        <v>322</v>
      </c>
      <c r="J181" s="80" t="n">
        <v>6</v>
      </c>
      <c r="K181" s="81"/>
      <c r="L181" s="31" t="n">
        <v>6</v>
      </c>
      <c r="M181" s="31" t="n">
        <f aca="false">L181*100/55</f>
        <v>10.9090909090909</v>
      </c>
      <c r="N181" s="82" t="s">
        <v>31</v>
      </c>
      <c r="O181" s="79" t="s">
        <v>323</v>
      </c>
      <c r="P181" s="79" t="s">
        <v>323</v>
      </c>
      <c r="Q181" s="79" t="s">
        <v>323</v>
      </c>
      <c r="R181" s="79" t="s">
        <v>323</v>
      </c>
      <c r="S181" s="79" t="s">
        <v>324</v>
      </c>
    </row>
    <row r="182" customFormat="false" ht="15.75" hidden="false" customHeight="true" outlineLevel="0" collapsed="false">
      <c r="A182" s="68"/>
      <c r="B182" s="73" t="n">
        <v>173</v>
      </c>
      <c r="C182" s="123" t="s">
        <v>77</v>
      </c>
      <c r="D182" s="75" t="s">
        <v>277</v>
      </c>
      <c r="E182" s="91" t="s">
        <v>112</v>
      </c>
      <c r="F182" s="76" t="s">
        <v>307</v>
      </c>
      <c r="G182" s="77" t="n">
        <v>40049</v>
      </c>
      <c r="H182" s="118" t="n">
        <v>9</v>
      </c>
      <c r="I182" s="79" t="s">
        <v>322</v>
      </c>
      <c r="J182" s="80" t="n">
        <v>6</v>
      </c>
      <c r="K182" s="81"/>
      <c r="L182" s="31" t="n">
        <v>6</v>
      </c>
      <c r="M182" s="31" t="n">
        <f aca="false">L182*100/55</f>
        <v>10.9090909090909</v>
      </c>
      <c r="N182" s="82" t="s">
        <v>104</v>
      </c>
      <c r="O182" s="79" t="s">
        <v>323</v>
      </c>
      <c r="P182" s="79" t="s">
        <v>323</v>
      </c>
      <c r="Q182" s="79" t="s">
        <v>323</v>
      </c>
      <c r="R182" s="79" t="s">
        <v>323</v>
      </c>
      <c r="S182" s="79" t="s">
        <v>324</v>
      </c>
    </row>
    <row r="183" customFormat="false" ht="15.75" hidden="false" customHeight="true" outlineLevel="0" collapsed="false">
      <c r="A183" s="68"/>
      <c r="B183" s="73" t="n">
        <v>174</v>
      </c>
      <c r="C183" s="123" t="s">
        <v>77</v>
      </c>
      <c r="D183" s="75" t="s">
        <v>272</v>
      </c>
      <c r="E183" s="91" t="s">
        <v>278</v>
      </c>
      <c r="F183" s="76" t="s">
        <v>307</v>
      </c>
      <c r="G183" s="77" t="n">
        <v>40172</v>
      </c>
      <c r="H183" s="118" t="n">
        <v>9</v>
      </c>
      <c r="I183" s="79" t="s">
        <v>322</v>
      </c>
      <c r="J183" s="80" t="n">
        <v>6</v>
      </c>
      <c r="K183" s="81"/>
      <c r="L183" s="31" t="n">
        <v>6</v>
      </c>
      <c r="M183" s="31" t="n">
        <f aca="false">L183*100/55</f>
        <v>10.9090909090909</v>
      </c>
      <c r="N183" s="82" t="s">
        <v>31</v>
      </c>
      <c r="O183" s="79" t="s">
        <v>323</v>
      </c>
      <c r="P183" s="79" t="s">
        <v>323</v>
      </c>
      <c r="Q183" s="79" t="s">
        <v>323</v>
      </c>
      <c r="R183" s="79" t="s">
        <v>323</v>
      </c>
      <c r="S183" s="79" t="s">
        <v>324</v>
      </c>
    </row>
    <row r="184" customFormat="false" ht="15.75" hidden="false" customHeight="true" outlineLevel="0" collapsed="false">
      <c r="A184" s="68"/>
      <c r="B184" s="73" t="n">
        <v>175</v>
      </c>
      <c r="C184" s="120" t="s">
        <v>297</v>
      </c>
      <c r="D184" s="75" t="s">
        <v>56</v>
      </c>
      <c r="E184" s="91" t="s">
        <v>39</v>
      </c>
      <c r="F184" s="76" t="s">
        <v>325</v>
      </c>
      <c r="G184" s="122" t="n">
        <v>39351</v>
      </c>
      <c r="H184" s="78" t="n">
        <v>11</v>
      </c>
      <c r="I184" s="79" t="s">
        <v>322</v>
      </c>
      <c r="J184" s="80" t="n">
        <v>6</v>
      </c>
      <c r="K184" s="81"/>
      <c r="L184" s="31" t="n">
        <v>6</v>
      </c>
      <c r="M184" s="31" t="n">
        <f aca="false">L184*100/55</f>
        <v>10.9090909090909</v>
      </c>
      <c r="N184" s="82" t="s">
        <v>31</v>
      </c>
      <c r="O184" s="79" t="s">
        <v>323</v>
      </c>
      <c r="P184" s="79" t="s">
        <v>323</v>
      </c>
      <c r="Q184" s="79" t="s">
        <v>323</v>
      </c>
      <c r="R184" s="79" t="s">
        <v>323</v>
      </c>
      <c r="S184" s="79" t="s">
        <v>324</v>
      </c>
    </row>
    <row r="185" customFormat="false" ht="15.75" hidden="false" customHeight="true" outlineLevel="0" collapsed="false">
      <c r="A185" s="68"/>
      <c r="B185" s="73" t="n">
        <v>176</v>
      </c>
      <c r="C185" s="120" t="s">
        <v>82</v>
      </c>
      <c r="D185" s="75" t="s">
        <v>165</v>
      </c>
      <c r="E185" s="91" t="s">
        <v>51</v>
      </c>
      <c r="F185" s="76" t="s">
        <v>325</v>
      </c>
      <c r="G185" s="122" t="n">
        <v>39223</v>
      </c>
      <c r="H185" s="78" t="n">
        <v>11</v>
      </c>
      <c r="I185" s="79" t="s">
        <v>322</v>
      </c>
      <c r="J185" s="80" t="n">
        <v>6</v>
      </c>
      <c r="K185" s="81"/>
      <c r="L185" s="31" t="n">
        <v>6</v>
      </c>
      <c r="M185" s="31" t="n">
        <f aca="false">L185*100/55</f>
        <v>10.9090909090909</v>
      </c>
      <c r="N185" s="82" t="s">
        <v>31</v>
      </c>
      <c r="O185" s="79" t="s">
        <v>323</v>
      </c>
      <c r="P185" s="79" t="s">
        <v>323</v>
      </c>
      <c r="Q185" s="79" t="s">
        <v>323</v>
      </c>
      <c r="R185" s="79" t="s">
        <v>323</v>
      </c>
      <c r="S185" s="79" t="s">
        <v>324</v>
      </c>
    </row>
    <row r="186" customFormat="false" ht="15.75" hidden="false" customHeight="true" outlineLevel="0" collapsed="false">
      <c r="A186" s="68"/>
      <c r="B186" s="73" t="n">
        <v>177</v>
      </c>
      <c r="C186" s="120" t="s">
        <v>96</v>
      </c>
      <c r="D186" s="75" t="s">
        <v>194</v>
      </c>
      <c r="E186" s="91" t="s">
        <v>36</v>
      </c>
      <c r="F186" s="76" t="s">
        <v>325</v>
      </c>
      <c r="G186" s="122" t="n">
        <v>39352</v>
      </c>
      <c r="H186" s="78" t="n">
        <v>11</v>
      </c>
      <c r="I186" s="79" t="s">
        <v>322</v>
      </c>
      <c r="J186" s="80" t="n">
        <v>6</v>
      </c>
      <c r="K186" s="81"/>
      <c r="L186" s="31" t="n">
        <v>6</v>
      </c>
      <c r="M186" s="31" t="n">
        <f aca="false">L186*100/55</f>
        <v>10.9090909090909</v>
      </c>
      <c r="N186" s="82" t="s">
        <v>31</v>
      </c>
      <c r="O186" s="79" t="s">
        <v>323</v>
      </c>
      <c r="P186" s="79" t="s">
        <v>323</v>
      </c>
      <c r="Q186" s="79" t="s">
        <v>323</v>
      </c>
      <c r="R186" s="79" t="s">
        <v>323</v>
      </c>
      <c r="S186" s="79" t="s">
        <v>324</v>
      </c>
    </row>
    <row r="187" customFormat="false" ht="15.75" hidden="false" customHeight="true" outlineLevel="0" collapsed="false">
      <c r="A187" s="68"/>
      <c r="B187" s="73" t="n">
        <v>178</v>
      </c>
      <c r="C187" s="123" t="s">
        <v>37</v>
      </c>
      <c r="D187" s="48" t="s">
        <v>249</v>
      </c>
      <c r="E187" s="48" t="s">
        <v>120</v>
      </c>
      <c r="F187" s="76" t="s">
        <v>325</v>
      </c>
      <c r="G187" s="77" t="n">
        <v>39526</v>
      </c>
      <c r="H187" s="118" t="n">
        <v>9</v>
      </c>
      <c r="I187" s="79" t="s">
        <v>322</v>
      </c>
      <c r="J187" s="80" t="n">
        <v>5</v>
      </c>
      <c r="K187" s="81"/>
      <c r="L187" s="31" t="n">
        <v>5</v>
      </c>
      <c r="M187" s="31" t="n">
        <f aca="false">L187*100/55</f>
        <v>9.09090909090909</v>
      </c>
      <c r="N187" s="82" t="s">
        <v>104</v>
      </c>
      <c r="O187" s="79" t="s">
        <v>323</v>
      </c>
      <c r="P187" s="79" t="s">
        <v>323</v>
      </c>
      <c r="Q187" s="79" t="s">
        <v>323</v>
      </c>
      <c r="R187" s="79" t="s">
        <v>323</v>
      </c>
      <c r="S187" s="79" t="s">
        <v>324</v>
      </c>
    </row>
    <row r="188" customFormat="false" ht="15.75" hidden="false" customHeight="true" outlineLevel="0" collapsed="false">
      <c r="A188" s="68"/>
      <c r="B188" s="73" t="n">
        <v>179</v>
      </c>
      <c r="C188" s="123" t="s">
        <v>113</v>
      </c>
      <c r="D188" s="75" t="s">
        <v>80</v>
      </c>
      <c r="E188" s="75" t="s">
        <v>155</v>
      </c>
      <c r="F188" s="76" t="s">
        <v>307</v>
      </c>
      <c r="G188" s="77" t="n">
        <v>39897</v>
      </c>
      <c r="H188" s="118" t="n">
        <v>9</v>
      </c>
      <c r="I188" s="79" t="s">
        <v>322</v>
      </c>
      <c r="J188" s="80" t="n">
        <v>5</v>
      </c>
      <c r="K188" s="81"/>
      <c r="L188" s="31" t="n">
        <v>5</v>
      </c>
      <c r="M188" s="31" t="n">
        <f aca="false">L188*100/55</f>
        <v>9.09090909090909</v>
      </c>
      <c r="N188" s="82" t="s">
        <v>31</v>
      </c>
      <c r="O188" s="79" t="s">
        <v>323</v>
      </c>
      <c r="P188" s="79" t="s">
        <v>323</v>
      </c>
      <c r="Q188" s="79" t="s">
        <v>323</v>
      </c>
      <c r="R188" s="79" t="s">
        <v>323</v>
      </c>
      <c r="S188" s="79" t="s">
        <v>324</v>
      </c>
    </row>
    <row r="189" customFormat="false" ht="15.75" hidden="false" customHeight="true" outlineLevel="0" collapsed="false">
      <c r="A189" s="68"/>
      <c r="B189" s="73" t="n">
        <v>180</v>
      </c>
      <c r="C189" s="123" t="s">
        <v>75</v>
      </c>
      <c r="D189" s="75" t="s">
        <v>188</v>
      </c>
      <c r="E189" s="75" t="s">
        <v>95</v>
      </c>
      <c r="F189" s="76" t="s">
        <v>307</v>
      </c>
      <c r="G189" s="77" t="n">
        <v>40038</v>
      </c>
      <c r="H189" s="118" t="n">
        <v>9</v>
      </c>
      <c r="I189" s="79" t="s">
        <v>322</v>
      </c>
      <c r="J189" s="80" t="n">
        <v>5</v>
      </c>
      <c r="K189" s="81"/>
      <c r="L189" s="31" t="n">
        <v>5</v>
      </c>
      <c r="M189" s="31" t="n">
        <f aca="false">L189*100/55</f>
        <v>9.09090909090909</v>
      </c>
      <c r="N189" s="82" t="s">
        <v>104</v>
      </c>
      <c r="O189" s="79" t="s">
        <v>323</v>
      </c>
      <c r="P189" s="79" t="s">
        <v>323</v>
      </c>
      <c r="Q189" s="79" t="s">
        <v>323</v>
      </c>
      <c r="R189" s="79" t="s">
        <v>323</v>
      </c>
      <c r="S189" s="79" t="s">
        <v>324</v>
      </c>
    </row>
    <row r="190" customFormat="false" ht="15.75" hidden="false" customHeight="true" outlineLevel="0" collapsed="false">
      <c r="A190" s="68"/>
      <c r="B190" s="73" t="n">
        <v>181</v>
      </c>
      <c r="C190" s="123" t="s">
        <v>256</v>
      </c>
      <c r="D190" s="75" t="s">
        <v>248</v>
      </c>
      <c r="E190" s="75" t="s">
        <v>36</v>
      </c>
      <c r="F190" s="76" t="s">
        <v>325</v>
      </c>
      <c r="G190" s="77" t="n">
        <v>39972</v>
      </c>
      <c r="H190" s="118" t="n">
        <v>9</v>
      </c>
      <c r="I190" s="79" t="s">
        <v>322</v>
      </c>
      <c r="J190" s="80" t="n">
        <v>5</v>
      </c>
      <c r="K190" s="81"/>
      <c r="L190" s="31" t="n">
        <v>5</v>
      </c>
      <c r="M190" s="31" t="n">
        <f aca="false">L190*100/55</f>
        <v>9.09090909090909</v>
      </c>
      <c r="N190" s="82" t="s">
        <v>31</v>
      </c>
      <c r="O190" s="79" t="s">
        <v>323</v>
      </c>
      <c r="P190" s="79" t="s">
        <v>323</v>
      </c>
      <c r="Q190" s="79" t="s">
        <v>323</v>
      </c>
      <c r="R190" s="79" t="s">
        <v>323</v>
      </c>
      <c r="S190" s="79" t="s">
        <v>324</v>
      </c>
    </row>
    <row r="191" customFormat="false" ht="15.75" hidden="false" customHeight="true" outlineLevel="0" collapsed="false">
      <c r="A191" s="68"/>
      <c r="B191" s="73" t="n">
        <v>182</v>
      </c>
      <c r="C191" s="123" t="s">
        <v>52</v>
      </c>
      <c r="D191" s="75" t="s">
        <v>188</v>
      </c>
      <c r="E191" s="91" t="s">
        <v>282</v>
      </c>
      <c r="F191" s="76" t="s">
        <v>307</v>
      </c>
      <c r="G191" s="77" t="n">
        <v>39792</v>
      </c>
      <c r="H191" s="118" t="n">
        <v>9</v>
      </c>
      <c r="I191" s="79" t="s">
        <v>322</v>
      </c>
      <c r="J191" s="80" t="n">
        <v>5</v>
      </c>
      <c r="K191" s="81"/>
      <c r="L191" s="31" t="n">
        <v>5</v>
      </c>
      <c r="M191" s="31" t="n">
        <f aca="false">L191*100/55</f>
        <v>9.09090909090909</v>
      </c>
      <c r="N191" s="82" t="s">
        <v>104</v>
      </c>
      <c r="O191" s="79" t="s">
        <v>323</v>
      </c>
      <c r="P191" s="79" t="s">
        <v>323</v>
      </c>
      <c r="Q191" s="79" t="s">
        <v>323</v>
      </c>
      <c r="R191" s="79" t="s">
        <v>323</v>
      </c>
      <c r="S191" s="79" t="s">
        <v>324</v>
      </c>
    </row>
    <row r="192" customFormat="false" ht="15.75" hidden="false" customHeight="true" outlineLevel="0" collapsed="false">
      <c r="A192" s="68"/>
      <c r="B192" s="73" t="n">
        <v>183</v>
      </c>
      <c r="C192" s="123" t="s">
        <v>285</v>
      </c>
      <c r="D192" s="75" t="s">
        <v>286</v>
      </c>
      <c r="E192" s="91" t="s">
        <v>107</v>
      </c>
      <c r="F192" s="76" t="s">
        <v>325</v>
      </c>
      <c r="G192" s="77" t="n">
        <v>39999</v>
      </c>
      <c r="H192" s="118" t="n">
        <v>9</v>
      </c>
      <c r="I192" s="79" t="s">
        <v>322</v>
      </c>
      <c r="J192" s="80" t="n">
        <v>5</v>
      </c>
      <c r="K192" s="81"/>
      <c r="L192" s="31" t="n">
        <v>5</v>
      </c>
      <c r="M192" s="31" t="n">
        <f aca="false">L192*100/55</f>
        <v>9.09090909090909</v>
      </c>
      <c r="N192" s="82" t="s">
        <v>31</v>
      </c>
      <c r="O192" s="79" t="s">
        <v>323</v>
      </c>
      <c r="P192" s="79" t="s">
        <v>323</v>
      </c>
      <c r="Q192" s="79" t="s">
        <v>323</v>
      </c>
      <c r="R192" s="79" t="s">
        <v>323</v>
      </c>
      <c r="S192" s="79" t="s">
        <v>324</v>
      </c>
    </row>
    <row r="193" customFormat="false" ht="15.75" hidden="false" customHeight="true" outlineLevel="0" collapsed="false">
      <c r="A193" s="68"/>
      <c r="B193" s="73" t="n">
        <v>184</v>
      </c>
      <c r="C193" s="123" t="s">
        <v>28</v>
      </c>
      <c r="D193" s="75" t="s">
        <v>70</v>
      </c>
      <c r="E193" s="75" t="s">
        <v>112</v>
      </c>
      <c r="F193" s="76" t="s">
        <v>307</v>
      </c>
      <c r="G193" s="77" t="n">
        <v>39835</v>
      </c>
      <c r="H193" s="118" t="n">
        <v>9</v>
      </c>
      <c r="I193" s="79" t="s">
        <v>322</v>
      </c>
      <c r="J193" s="80" t="n">
        <v>4</v>
      </c>
      <c r="K193" s="81"/>
      <c r="L193" s="31" t="n">
        <v>4</v>
      </c>
      <c r="M193" s="31" t="n">
        <f aca="false">L193*100/55</f>
        <v>7.27272727272727</v>
      </c>
      <c r="N193" s="82" t="s">
        <v>104</v>
      </c>
      <c r="O193" s="79" t="s">
        <v>323</v>
      </c>
      <c r="P193" s="79" t="s">
        <v>323</v>
      </c>
      <c r="Q193" s="79" t="s">
        <v>323</v>
      </c>
      <c r="R193" s="79" t="s">
        <v>323</v>
      </c>
      <c r="S193" s="79" t="s">
        <v>324</v>
      </c>
    </row>
    <row r="194" customFormat="false" ht="15.75" hidden="false" customHeight="true" outlineLevel="0" collapsed="false">
      <c r="A194" s="68"/>
      <c r="B194" s="73" t="n">
        <v>185</v>
      </c>
      <c r="C194" s="123" t="s">
        <v>275</v>
      </c>
      <c r="D194" s="75" t="s">
        <v>276</v>
      </c>
      <c r="E194" s="91" t="s">
        <v>267</v>
      </c>
      <c r="F194" s="76" t="s">
        <v>307</v>
      </c>
      <c r="G194" s="77" t="n">
        <v>39740</v>
      </c>
      <c r="H194" s="118" t="n">
        <v>9</v>
      </c>
      <c r="I194" s="79" t="s">
        <v>322</v>
      </c>
      <c r="J194" s="80" t="n">
        <v>4</v>
      </c>
      <c r="K194" s="81"/>
      <c r="L194" s="31" t="n">
        <v>4</v>
      </c>
      <c r="M194" s="31" t="n">
        <f aca="false">L194*100/55</f>
        <v>7.27272727272727</v>
      </c>
      <c r="N194" s="82" t="s">
        <v>31</v>
      </c>
      <c r="O194" s="79" t="s">
        <v>323</v>
      </c>
      <c r="P194" s="79" t="s">
        <v>323</v>
      </c>
      <c r="Q194" s="79" t="s">
        <v>323</v>
      </c>
      <c r="R194" s="79" t="s">
        <v>323</v>
      </c>
      <c r="S194" s="79" t="s">
        <v>324</v>
      </c>
    </row>
    <row r="195" customFormat="false" ht="15.75" hidden="false" customHeight="true" outlineLevel="0" collapsed="false">
      <c r="A195" s="68"/>
      <c r="B195" s="73" t="n">
        <v>186</v>
      </c>
      <c r="C195" s="123" t="s">
        <v>135</v>
      </c>
      <c r="D195" s="75" t="s">
        <v>128</v>
      </c>
      <c r="E195" s="91" t="s">
        <v>112</v>
      </c>
      <c r="F195" s="76" t="s">
        <v>307</v>
      </c>
      <c r="G195" s="77" t="n">
        <v>40084</v>
      </c>
      <c r="H195" s="118" t="n">
        <v>9</v>
      </c>
      <c r="I195" s="79" t="s">
        <v>322</v>
      </c>
      <c r="J195" s="80" t="n">
        <v>4</v>
      </c>
      <c r="K195" s="81"/>
      <c r="L195" s="31" t="n">
        <v>4</v>
      </c>
      <c r="M195" s="31" t="n">
        <f aca="false">L195*100/55</f>
        <v>7.27272727272727</v>
      </c>
      <c r="N195" s="82" t="s">
        <v>31</v>
      </c>
      <c r="O195" s="79" t="s">
        <v>323</v>
      </c>
      <c r="P195" s="79" t="s">
        <v>323</v>
      </c>
      <c r="Q195" s="79" t="s">
        <v>323</v>
      </c>
      <c r="R195" s="79" t="s">
        <v>323</v>
      </c>
      <c r="S195" s="79" t="s">
        <v>324</v>
      </c>
    </row>
    <row r="196" customFormat="false" ht="15.75" hidden="false" customHeight="true" outlineLevel="0" collapsed="false">
      <c r="A196" s="68"/>
      <c r="B196" s="73" t="n">
        <v>187</v>
      </c>
      <c r="C196" s="123" t="s">
        <v>254</v>
      </c>
      <c r="D196" s="75" t="s">
        <v>255</v>
      </c>
      <c r="E196" s="75" t="s">
        <v>131</v>
      </c>
      <c r="F196" s="76" t="s">
        <v>325</v>
      </c>
      <c r="G196" s="77" t="n">
        <v>40065</v>
      </c>
      <c r="H196" s="118" t="n">
        <v>9</v>
      </c>
      <c r="I196" s="79" t="s">
        <v>322</v>
      </c>
      <c r="J196" s="80" t="n">
        <v>3</v>
      </c>
      <c r="K196" s="81"/>
      <c r="L196" s="31" t="n">
        <v>3</v>
      </c>
      <c r="M196" s="31" t="n">
        <f aca="false">L196*100/55</f>
        <v>5.45454545454545</v>
      </c>
      <c r="N196" s="82" t="s">
        <v>31</v>
      </c>
      <c r="O196" s="79" t="s">
        <v>323</v>
      </c>
      <c r="P196" s="79" t="s">
        <v>323</v>
      </c>
      <c r="Q196" s="79" t="s">
        <v>323</v>
      </c>
      <c r="R196" s="79" t="s">
        <v>323</v>
      </c>
      <c r="S196" s="79" t="s">
        <v>324</v>
      </c>
    </row>
    <row r="197" customFormat="false" ht="15.75" hidden="false" customHeight="true" outlineLevel="0" collapsed="false">
      <c r="A197" s="68"/>
      <c r="B197" s="73" t="n">
        <v>188</v>
      </c>
      <c r="C197" s="123" t="s">
        <v>65</v>
      </c>
      <c r="D197" s="75" t="s">
        <v>266</v>
      </c>
      <c r="E197" s="91" t="s">
        <v>267</v>
      </c>
      <c r="F197" s="76" t="s">
        <v>307</v>
      </c>
      <c r="G197" s="77" t="n">
        <v>40095</v>
      </c>
      <c r="H197" s="118" t="n">
        <v>9</v>
      </c>
      <c r="I197" s="79" t="s">
        <v>322</v>
      </c>
      <c r="J197" s="80" t="n">
        <v>3</v>
      </c>
      <c r="K197" s="81"/>
      <c r="L197" s="31" t="n">
        <v>3</v>
      </c>
      <c r="M197" s="31" t="n">
        <f aca="false">L197*100/55</f>
        <v>5.45454545454545</v>
      </c>
      <c r="N197" s="82" t="s">
        <v>104</v>
      </c>
      <c r="O197" s="79" t="s">
        <v>323</v>
      </c>
      <c r="P197" s="79" t="s">
        <v>323</v>
      </c>
      <c r="Q197" s="79" t="s">
        <v>323</v>
      </c>
      <c r="R197" s="79" t="s">
        <v>323</v>
      </c>
      <c r="S197" s="79" t="s">
        <v>324</v>
      </c>
    </row>
    <row r="198" customFormat="false" ht="15.75" hidden="false" customHeight="true" outlineLevel="0" collapsed="false">
      <c r="A198" s="68"/>
      <c r="B198" s="73" t="n">
        <v>189</v>
      </c>
      <c r="C198" s="123" t="s">
        <v>201</v>
      </c>
      <c r="D198" s="75" t="s">
        <v>258</v>
      </c>
      <c r="E198" s="75" t="s">
        <v>259</v>
      </c>
      <c r="F198" s="76" t="s">
        <v>307</v>
      </c>
      <c r="G198" s="77" t="n">
        <v>40137</v>
      </c>
      <c r="H198" s="118" t="n">
        <v>9</v>
      </c>
      <c r="I198" s="79" t="s">
        <v>322</v>
      </c>
      <c r="J198" s="80" t="n">
        <v>1</v>
      </c>
      <c r="K198" s="81"/>
      <c r="L198" s="31" t="n">
        <v>1</v>
      </c>
      <c r="M198" s="31" t="n">
        <f aca="false">L198*100/55</f>
        <v>1.81818181818182</v>
      </c>
      <c r="N198" s="82" t="s">
        <v>31</v>
      </c>
      <c r="O198" s="79" t="s">
        <v>323</v>
      </c>
      <c r="P198" s="79" t="s">
        <v>323</v>
      </c>
      <c r="Q198" s="79" t="s">
        <v>323</v>
      </c>
      <c r="R198" s="79" t="s">
        <v>323</v>
      </c>
      <c r="S198" s="79" t="s">
        <v>324</v>
      </c>
    </row>
    <row r="199" customFormat="false" ht="15" hidden="false" customHeight="false" outlineLevel="0" collapsed="false">
      <c r="A199" s="68"/>
      <c r="C199" s="91"/>
      <c r="D199" s="75"/>
      <c r="E199" s="91"/>
      <c r="F199" s="79"/>
      <c r="G199" s="125"/>
      <c r="H199" s="83"/>
      <c r="I199" s="79"/>
      <c r="J199" s="81"/>
      <c r="K199" s="81"/>
      <c r="L199" s="81"/>
      <c r="M199" s="126"/>
      <c r="N199" s="82"/>
      <c r="O199" s="79"/>
      <c r="P199" s="79"/>
      <c r="Q199" s="79"/>
      <c r="R199" s="79"/>
      <c r="S199" s="79"/>
    </row>
    <row r="200" customFormat="false" ht="15" hidden="false" customHeight="false" outlineLevel="0" collapsed="false">
      <c r="A200" s="68"/>
      <c r="B200" s="69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2"/>
      <c r="O200" s="70"/>
      <c r="P200" s="70"/>
      <c r="Q200" s="70"/>
      <c r="R200" s="127"/>
      <c r="S200" s="70"/>
    </row>
    <row r="201" customFormat="false" ht="15.75" hidden="false" customHeight="false" outlineLevel="0" collapsed="false">
      <c r="B201" s="128"/>
    </row>
  </sheetData>
  <mergeCells count="4">
    <mergeCell ref="J1:N1"/>
    <mergeCell ref="A2:N2"/>
    <mergeCell ref="B3:N3"/>
    <mergeCell ref="B8:C8"/>
  </mergeCells>
  <dataValidations count="2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29"/>
      <c r="G1" s="129"/>
    </row>
    <row r="2" customFormat="false" ht="13.5" hidden="false" customHeight="false" outlineLevel="0" collapsed="false">
      <c r="F2" s="129"/>
      <c r="G2" s="129"/>
    </row>
    <row r="3" s="130" customFormat="true" ht="26.25" hidden="false" customHeight="false" outlineLevel="0" collapsed="false">
      <c r="B3" s="131" t="s">
        <v>22</v>
      </c>
      <c r="D3" s="132" t="s">
        <v>327</v>
      </c>
      <c r="F3" s="132" t="s">
        <v>314</v>
      </c>
      <c r="G3" s="133"/>
      <c r="H3" s="132" t="s">
        <v>328</v>
      </c>
      <c r="J3" s="132" t="s">
        <v>329</v>
      </c>
      <c r="L3" s="131" t="s">
        <v>22</v>
      </c>
      <c r="N3" s="131" t="s">
        <v>330</v>
      </c>
      <c r="P3" s="131" t="s">
        <v>331</v>
      </c>
      <c r="R3" s="132" t="s">
        <v>332</v>
      </c>
    </row>
    <row r="4" customFormat="false" ht="12.75" hidden="false" customHeight="false" outlineLevel="0" collapsed="false">
      <c r="B4" s="134" t="n">
        <v>5</v>
      </c>
      <c r="D4" s="134" t="s">
        <v>333</v>
      </c>
      <c r="F4" s="135" t="s">
        <v>334</v>
      </c>
      <c r="G4" s="129"/>
      <c r="H4" s="134" t="s">
        <v>335</v>
      </c>
      <c r="J4" s="134" t="s">
        <v>335</v>
      </c>
      <c r="L4" s="134" t="n">
        <v>9</v>
      </c>
      <c r="N4" s="134" t="s">
        <v>336</v>
      </c>
      <c r="P4" s="134" t="s">
        <v>6</v>
      </c>
      <c r="R4" s="134"/>
    </row>
    <row r="5" customFormat="false" ht="13.5" hidden="false" customHeight="false" outlineLevel="0" collapsed="false">
      <c r="B5" s="134" t="n">
        <v>6</v>
      </c>
      <c r="D5" s="134" t="s">
        <v>337</v>
      </c>
      <c r="F5" s="136" t="s">
        <v>338</v>
      </c>
      <c r="G5" s="129"/>
      <c r="H5" s="136" t="s">
        <v>339</v>
      </c>
      <c r="J5" s="136" t="s">
        <v>339</v>
      </c>
      <c r="L5" s="134" t="n">
        <v>10</v>
      </c>
      <c r="N5" s="134" t="s">
        <v>340</v>
      </c>
      <c r="P5" s="134" t="s">
        <v>341</v>
      </c>
      <c r="R5" s="134" t="s">
        <v>335</v>
      </c>
    </row>
    <row r="6" customFormat="false" ht="13.5" hidden="false" customHeight="false" outlineLevel="0" collapsed="false">
      <c r="B6" s="134" t="n">
        <v>7</v>
      </c>
      <c r="D6" s="136" t="s">
        <v>342</v>
      </c>
      <c r="G6" s="129"/>
      <c r="L6" s="136" t="n">
        <v>11</v>
      </c>
      <c r="N6" s="134" t="s">
        <v>343</v>
      </c>
      <c r="P6" s="134" t="s">
        <v>344</v>
      </c>
      <c r="R6" s="136" t="s">
        <v>339</v>
      </c>
    </row>
    <row r="7" customFormat="false" ht="12.75" hidden="false" customHeight="false" outlineLevel="0" collapsed="false">
      <c r="B7" s="134" t="n">
        <v>8</v>
      </c>
      <c r="D7" s="137"/>
      <c r="F7" s="129"/>
      <c r="G7" s="129"/>
      <c r="N7" s="134" t="s">
        <v>345</v>
      </c>
      <c r="P7" s="134" t="s">
        <v>346</v>
      </c>
    </row>
    <row r="8" customFormat="false" ht="12.75" hidden="false" customHeight="false" outlineLevel="0" collapsed="false">
      <c r="B8" s="134" t="n">
        <v>9</v>
      </c>
      <c r="N8" s="134" t="s">
        <v>347</v>
      </c>
      <c r="P8" s="134" t="s">
        <v>348</v>
      </c>
    </row>
    <row r="9" customFormat="false" ht="12.75" hidden="false" customHeight="false" outlineLevel="0" collapsed="false">
      <c r="B9" s="134" t="n">
        <v>10</v>
      </c>
      <c r="N9" s="134" t="s">
        <v>349</v>
      </c>
      <c r="P9" s="134" t="s">
        <v>350</v>
      </c>
    </row>
    <row r="10" customFormat="false" ht="13.5" hidden="false" customHeight="false" outlineLevel="0" collapsed="false">
      <c r="B10" s="136" t="n">
        <v>11</v>
      </c>
      <c r="N10" s="134" t="s">
        <v>351</v>
      </c>
      <c r="P10" s="138" t="s">
        <v>352</v>
      </c>
    </row>
    <row r="11" customFormat="false" ht="12.75" hidden="false" customHeight="false" outlineLevel="0" collapsed="false">
      <c r="N11" s="134" t="s">
        <v>353</v>
      </c>
      <c r="P11" s="134" t="s">
        <v>354</v>
      </c>
    </row>
    <row r="12" customFormat="false" ht="12.75" hidden="false" customHeight="false" outlineLevel="0" collapsed="false">
      <c r="N12" s="134" t="s">
        <v>355</v>
      </c>
      <c r="P12" s="134" t="s">
        <v>356</v>
      </c>
    </row>
    <row r="13" customFormat="false" ht="12.75" hidden="false" customHeight="false" outlineLevel="0" collapsed="false">
      <c r="N13" s="134" t="s">
        <v>357</v>
      </c>
      <c r="P13" s="134" t="s">
        <v>358</v>
      </c>
    </row>
    <row r="14" customFormat="false" ht="12.75" hidden="false" customHeight="false" outlineLevel="0" collapsed="false">
      <c r="N14" s="134" t="s">
        <v>359</v>
      </c>
      <c r="P14" s="134" t="s">
        <v>360</v>
      </c>
    </row>
    <row r="15" customFormat="false" ht="12.75" hidden="false" customHeight="false" outlineLevel="0" collapsed="false">
      <c r="N15" s="134" t="s">
        <v>361</v>
      </c>
      <c r="P15" s="134" t="s">
        <v>362</v>
      </c>
    </row>
    <row r="16" customFormat="false" ht="12.75" hidden="false" customHeight="false" outlineLevel="0" collapsed="false">
      <c r="N16" s="134" t="s">
        <v>363</v>
      </c>
      <c r="P16" s="134" t="s">
        <v>364</v>
      </c>
    </row>
    <row r="17" customFormat="false" ht="12.75" hidden="false" customHeight="false" outlineLevel="0" collapsed="false">
      <c r="N17" s="134" t="s">
        <v>365</v>
      </c>
      <c r="P17" s="134" t="s">
        <v>366</v>
      </c>
    </row>
    <row r="18" customFormat="false" ht="12.75" hidden="false" customHeight="false" outlineLevel="0" collapsed="false">
      <c r="N18" s="134" t="s">
        <v>367</v>
      </c>
      <c r="P18" s="134" t="s">
        <v>368</v>
      </c>
    </row>
    <row r="19" customFormat="false" ht="12.75" hidden="false" customHeight="false" outlineLevel="0" collapsed="false">
      <c r="N19" s="134" t="s">
        <v>369</v>
      </c>
      <c r="P19" s="134" t="s">
        <v>370</v>
      </c>
    </row>
    <row r="20" customFormat="false" ht="12.75" hidden="false" customHeight="false" outlineLevel="0" collapsed="false">
      <c r="N20" s="134" t="s">
        <v>371</v>
      </c>
      <c r="P20" s="134" t="s">
        <v>372</v>
      </c>
    </row>
    <row r="21" customFormat="false" ht="12.75" hidden="false" customHeight="false" outlineLevel="0" collapsed="false">
      <c r="N21" s="134" t="s">
        <v>373</v>
      </c>
      <c r="P21" s="134" t="s">
        <v>374</v>
      </c>
    </row>
    <row r="22" customFormat="false" ht="12.75" hidden="false" customHeight="false" outlineLevel="0" collapsed="false">
      <c r="N22" s="134" t="s">
        <v>375</v>
      </c>
      <c r="P22" s="134" t="s">
        <v>376</v>
      </c>
    </row>
    <row r="23" customFormat="false" ht="12.75" hidden="false" customHeight="false" outlineLevel="0" collapsed="false">
      <c r="N23" s="134" t="s">
        <v>377</v>
      </c>
      <c r="P23" s="134" t="s">
        <v>378</v>
      </c>
    </row>
    <row r="24" customFormat="false" ht="12.75" hidden="false" customHeight="false" outlineLevel="0" collapsed="false">
      <c r="N24" s="134" t="s">
        <v>379</v>
      </c>
      <c r="P24" s="134" t="s">
        <v>380</v>
      </c>
    </row>
    <row r="25" customFormat="false" ht="12.75" hidden="false" customHeight="false" outlineLevel="0" collapsed="false">
      <c r="N25" s="134" t="s">
        <v>381</v>
      </c>
      <c r="P25" s="134" t="s">
        <v>382</v>
      </c>
    </row>
    <row r="26" customFormat="false" ht="12.75" hidden="false" customHeight="false" outlineLevel="0" collapsed="false">
      <c r="N26" s="134" t="s">
        <v>383</v>
      </c>
      <c r="P26" s="134" t="s">
        <v>384</v>
      </c>
    </row>
    <row r="27" customFormat="false" ht="13.5" hidden="false" customHeight="false" outlineLevel="0" collapsed="false">
      <c r="N27" s="134" t="s">
        <v>385</v>
      </c>
      <c r="P27" s="136" t="s">
        <v>386</v>
      </c>
    </row>
    <row r="28" customFormat="false" ht="12.75" hidden="false" customHeight="false" outlineLevel="0" collapsed="false">
      <c r="N28" s="134" t="s">
        <v>387</v>
      </c>
    </row>
    <row r="29" customFormat="false" ht="12.75" hidden="false" customHeight="false" outlineLevel="0" collapsed="false">
      <c r="N29" s="134" t="s">
        <v>388</v>
      </c>
    </row>
    <row r="30" customFormat="false" ht="12.75" hidden="false" customHeight="false" outlineLevel="0" collapsed="false">
      <c r="N30" s="134" t="s">
        <v>389</v>
      </c>
    </row>
    <row r="31" customFormat="false" ht="12.75" hidden="false" customHeight="false" outlineLevel="0" collapsed="false">
      <c r="N31" s="134" t="s">
        <v>390</v>
      </c>
    </row>
    <row r="32" customFormat="false" ht="12.75" hidden="false" customHeight="false" outlineLevel="0" collapsed="false">
      <c r="N32" s="134" t="s">
        <v>391</v>
      </c>
    </row>
    <row r="33" customFormat="false" ht="12.75" hidden="false" customHeight="false" outlineLevel="0" collapsed="false">
      <c r="N33" s="134" t="s">
        <v>392</v>
      </c>
    </row>
    <row r="34" customFormat="false" ht="12.75" hidden="false" customHeight="false" outlineLevel="0" collapsed="false">
      <c r="N34" s="134" t="s">
        <v>393</v>
      </c>
    </row>
    <row r="35" customFormat="false" ht="12.75" hidden="false" customHeight="false" outlineLevel="0" collapsed="false">
      <c r="N35" s="134" t="s">
        <v>394</v>
      </c>
    </row>
    <row r="36" customFormat="false" ht="12.75" hidden="false" customHeight="false" outlineLevel="0" collapsed="false">
      <c r="N36" s="134" t="s">
        <v>395</v>
      </c>
    </row>
    <row r="37" customFormat="false" ht="12.75" hidden="false" customHeight="false" outlineLevel="0" collapsed="false">
      <c r="N37" s="134" t="s">
        <v>396</v>
      </c>
    </row>
    <row r="38" customFormat="false" ht="12.75" hidden="false" customHeight="false" outlineLevel="0" collapsed="false">
      <c r="N38" s="134" t="s">
        <v>397</v>
      </c>
    </row>
    <row r="39" customFormat="false" ht="12.75" hidden="false" customHeight="false" outlineLevel="0" collapsed="false">
      <c r="N39" s="134" t="s">
        <v>398</v>
      </c>
    </row>
    <row r="40" customFormat="false" ht="12.75" hidden="false" customHeight="false" outlineLevel="0" collapsed="false">
      <c r="N40" s="134" t="s">
        <v>399</v>
      </c>
    </row>
    <row r="41" customFormat="false" ht="12.75" hidden="false" customHeight="false" outlineLevel="0" collapsed="false">
      <c r="N41" s="134" t="s">
        <v>400</v>
      </c>
    </row>
    <row r="42" customFormat="false" ht="12.75" hidden="false" customHeight="false" outlineLevel="0" collapsed="false">
      <c r="N42" s="134" t="s">
        <v>401</v>
      </c>
    </row>
    <row r="43" customFormat="false" ht="12.75" hidden="false" customHeight="false" outlineLevel="0" collapsed="false">
      <c r="N43" s="134" t="s">
        <v>402</v>
      </c>
    </row>
    <row r="44" customFormat="false" ht="12.75" hidden="false" customHeight="false" outlineLevel="0" collapsed="false">
      <c r="N44" s="134" t="s">
        <v>403</v>
      </c>
    </row>
    <row r="45" customFormat="false" ht="12.75" hidden="false" customHeight="false" outlineLevel="0" collapsed="false">
      <c r="N45" s="134" t="s">
        <v>404</v>
      </c>
    </row>
    <row r="46" customFormat="false" ht="12.75" hidden="false" customHeight="false" outlineLevel="0" collapsed="false">
      <c r="N46" s="134" t="s">
        <v>405</v>
      </c>
    </row>
    <row r="47" customFormat="false" ht="12.75" hidden="false" customHeight="false" outlineLevel="0" collapsed="false">
      <c r="N47" s="134" t="s">
        <v>406</v>
      </c>
    </row>
    <row r="48" customFormat="false" ht="12.75" hidden="false" customHeight="false" outlineLevel="0" collapsed="false">
      <c r="N48" s="134" t="s">
        <v>407</v>
      </c>
    </row>
    <row r="49" customFormat="false" ht="12.75" hidden="false" customHeight="false" outlineLevel="0" collapsed="false">
      <c r="N49" s="134" t="s">
        <v>408</v>
      </c>
    </row>
    <row r="50" customFormat="false" ht="12.75" hidden="false" customHeight="false" outlineLevel="0" collapsed="false">
      <c r="N50" s="134" t="s">
        <v>409</v>
      </c>
    </row>
    <row r="51" customFormat="false" ht="12.75" hidden="false" customHeight="false" outlineLevel="0" collapsed="false">
      <c r="N51" s="134" t="s">
        <v>410</v>
      </c>
    </row>
    <row r="52" customFormat="false" ht="12.75" hidden="false" customHeight="false" outlineLevel="0" collapsed="false">
      <c r="N52" s="134" t="s">
        <v>411</v>
      </c>
    </row>
    <row r="53" customFormat="false" ht="12.75" hidden="false" customHeight="false" outlineLevel="0" collapsed="false">
      <c r="N53" s="134" t="s">
        <v>412</v>
      </c>
    </row>
    <row r="54" customFormat="false" ht="12.75" hidden="false" customHeight="false" outlineLevel="0" collapsed="false">
      <c r="N54" s="134" t="s">
        <v>413</v>
      </c>
    </row>
    <row r="55" customFormat="false" ht="12.75" hidden="false" customHeight="false" outlineLevel="0" collapsed="false">
      <c r="N55" s="134" t="s">
        <v>414</v>
      </c>
    </row>
    <row r="56" customFormat="false" ht="12.75" hidden="false" customHeight="false" outlineLevel="0" collapsed="false">
      <c r="N56" s="134" t="s">
        <v>4</v>
      </c>
    </row>
    <row r="57" customFormat="false" ht="12.75" hidden="false" customHeight="false" outlineLevel="0" collapsed="false">
      <c r="N57" s="134" t="s">
        <v>415</v>
      </c>
    </row>
    <row r="58" customFormat="false" ht="12.75" hidden="false" customHeight="false" outlineLevel="0" collapsed="false">
      <c r="N58" s="134" t="s">
        <v>416</v>
      </c>
    </row>
    <row r="59" customFormat="false" ht="12.75" hidden="false" customHeight="false" outlineLevel="0" collapsed="false">
      <c r="N59" s="134" t="s">
        <v>417</v>
      </c>
    </row>
    <row r="60" customFormat="false" ht="12.75" hidden="false" customHeight="false" outlineLevel="0" collapsed="false">
      <c r="N60" s="134" t="s">
        <v>418</v>
      </c>
    </row>
    <row r="61" customFormat="false" ht="12.75" hidden="false" customHeight="false" outlineLevel="0" collapsed="false">
      <c r="N61" s="134" t="s">
        <v>419</v>
      </c>
    </row>
    <row r="62" customFormat="false" ht="12.75" hidden="false" customHeight="false" outlineLevel="0" collapsed="false">
      <c r="N62" s="134" t="s">
        <v>420</v>
      </c>
    </row>
    <row r="63" customFormat="false" ht="12.75" hidden="false" customHeight="false" outlineLevel="0" collapsed="false">
      <c r="N63" s="134" t="s">
        <v>421</v>
      </c>
    </row>
    <row r="64" customFormat="false" ht="13.5" hidden="false" customHeight="false" outlineLevel="0" collapsed="false">
      <c r="N64" s="136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6" activeCellId="0" sqref="B6: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40" width="13.56"/>
    <col collapsed="false" customWidth="true" hidden="false" outlineLevel="0" max="3" min="3" style="140" width="13.85"/>
    <col collapsed="false" customWidth="true" hidden="false" outlineLevel="0" max="4" min="4" style="140" width="15.28"/>
    <col collapsed="false" customWidth="true" hidden="false" outlineLevel="0" max="5" min="5" style="140" width="8.14"/>
    <col collapsed="false" customWidth="true" hidden="false" outlineLevel="0" max="6" min="6" style="140" width="10.28"/>
    <col collapsed="false" customWidth="true" hidden="false" outlineLevel="0" max="7" min="7" style="140" width="32.85"/>
    <col collapsed="false" customWidth="true" hidden="false" outlineLevel="0" max="8" min="8" style="140" width="12.14"/>
    <col collapsed="false" customWidth="false" hidden="false" outlineLevel="0" max="9" min="9" style="140" width="9.14"/>
    <col collapsed="false" customWidth="false" hidden="false" outlineLevel="0" max="10" min="10" style="141" width="9.14"/>
    <col collapsed="false" customWidth="true" hidden="false" outlineLevel="0" max="11" min="11" style="140" width="22.7"/>
    <col collapsed="false" customWidth="true" hidden="false" outlineLevel="0" max="12" min="12" style="142" width="12.85"/>
    <col collapsed="false" customWidth="true" hidden="false" outlineLevel="0" max="13" min="13" style="142" width="13.28"/>
    <col collapsed="false" customWidth="true" hidden="false" outlineLevel="0" max="14" min="14" style="142" width="14.7"/>
    <col collapsed="false" customWidth="true" hidden="false" outlineLevel="0" max="15" min="15" style="142" width="18.14"/>
    <col collapsed="false" customWidth="false" hidden="false" outlineLevel="0" max="257" min="16" style="142" width="9.14"/>
  </cols>
  <sheetData>
    <row r="1" customFormat="false" ht="30" hidden="false" customHeight="true" outlineLevel="0" collapsed="false">
      <c r="A1" s="143"/>
      <c r="B1" s="144"/>
      <c r="C1" s="144"/>
      <c r="D1" s="144"/>
      <c r="E1" s="144"/>
      <c r="F1" s="144"/>
      <c r="G1" s="145"/>
      <c r="H1" s="145"/>
      <c r="I1" s="145"/>
      <c r="J1" s="145"/>
      <c r="K1" s="146" t="s">
        <v>423</v>
      </c>
      <c r="L1" s="146"/>
      <c r="M1" s="146"/>
      <c r="N1" s="146"/>
      <c r="O1" s="146"/>
    </row>
    <row r="2" customFormat="false" ht="29.25" hidden="false" customHeight="true" outlineLevel="0" collapsed="false">
      <c r="A2" s="147" t="s">
        <v>42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8"/>
      <c r="M2" s="148"/>
      <c r="N2" s="148"/>
      <c r="O2" s="148"/>
    </row>
    <row r="3" customFormat="false" ht="18" hidden="false" customHeight="true" outlineLevel="0" collapsed="false">
      <c r="A3" s="149" t="s">
        <v>18</v>
      </c>
      <c r="B3" s="150" t="s">
        <v>19</v>
      </c>
      <c r="C3" s="150" t="s">
        <v>20</v>
      </c>
      <c r="D3" s="150" t="s">
        <v>21</v>
      </c>
      <c r="E3" s="151" t="s">
        <v>425</v>
      </c>
      <c r="F3" s="150" t="s">
        <v>315</v>
      </c>
      <c r="G3" s="150" t="s">
        <v>426</v>
      </c>
      <c r="H3" s="150" t="s">
        <v>22</v>
      </c>
      <c r="I3" s="150" t="s">
        <v>327</v>
      </c>
      <c r="J3" s="152" t="s">
        <v>25</v>
      </c>
      <c r="K3" s="151" t="s">
        <v>427</v>
      </c>
      <c r="L3" s="151" t="s">
        <v>428</v>
      </c>
      <c r="M3" s="79" t="s">
        <v>319</v>
      </c>
      <c r="N3" s="150" t="s">
        <v>429</v>
      </c>
      <c r="O3" s="150" t="s">
        <v>430</v>
      </c>
    </row>
    <row r="4" customFormat="false" ht="12.75" hidden="false" customHeight="true" outlineLevel="0" collapsed="false">
      <c r="A4" s="149"/>
      <c r="B4" s="150"/>
      <c r="C4" s="150"/>
      <c r="D4" s="150"/>
      <c r="E4" s="151"/>
      <c r="F4" s="150"/>
      <c r="G4" s="150"/>
      <c r="H4" s="150"/>
      <c r="I4" s="150"/>
      <c r="J4" s="152"/>
      <c r="K4" s="151"/>
      <c r="L4" s="151"/>
      <c r="M4" s="79"/>
      <c r="N4" s="150"/>
      <c r="O4" s="150"/>
    </row>
    <row r="5" customFormat="false" ht="96.75" hidden="false" customHeight="true" outlineLevel="0" collapsed="false">
      <c r="A5" s="149"/>
      <c r="B5" s="150"/>
      <c r="C5" s="150"/>
      <c r="D5" s="150"/>
      <c r="E5" s="151"/>
      <c r="F5" s="150"/>
      <c r="G5" s="150"/>
      <c r="H5" s="150"/>
      <c r="I5" s="150"/>
      <c r="J5" s="152"/>
      <c r="K5" s="151"/>
      <c r="L5" s="151"/>
      <c r="M5" s="79"/>
      <c r="N5" s="150"/>
      <c r="O5" s="150"/>
    </row>
    <row r="6" customFormat="false" ht="15" hidden="false" customHeight="false" outlineLevel="0" collapsed="false">
      <c r="A6" s="153" t="n">
        <v>1</v>
      </c>
      <c r="B6" s="154"/>
      <c r="C6" s="155"/>
      <c r="D6" s="155"/>
      <c r="E6" s="79"/>
      <c r="F6" s="94"/>
      <c r="G6" s="156"/>
      <c r="H6" s="157"/>
      <c r="I6" s="158"/>
      <c r="J6" s="81"/>
      <c r="K6" s="159"/>
      <c r="L6" s="160"/>
      <c r="M6" s="161"/>
      <c r="N6" s="161"/>
      <c r="O6" s="162"/>
    </row>
    <row r="7" customFormat="false" ht="15" hidden="false" customHeight="false" outlineLevel="0" collapsed="false">
      <c r="A7" s="163" t="n">
        <v>2</v>
      </c>
      <c r="B7" s="155"/>
      <c r="C7" s="155"/>
      <c r="D7" s="155"/>
      <c r="E7" s="79"/>
      <c r="F7" s="110"/>
      <c r="G7" s="156"/>
      <c r="H7" s="157"/>
      <c r="I7" s="83"/>
      <c r="J7" s="81"/>
      <c r="K7" s="159"/>
      <c r="L7" s="160"/>
      <c r="M7" s="161"/>
      <c r="N7" s="161"/>
      <c r="O7" s="162"/>
    </row>
    <row r="8" customFormat="false" ht="15" hidden="false" customHeight="false" outlineLevel="0" collapsed="false">
      <c r="A8" s="163" t="n">
        <v>3</v>
      </c>
      <c r="B8" s="155"/>
      <c r="C8" s="155"/>
      <c r="D8" s="155"/>
      <c r="E8" s="79"/>
      <c r="F8" s="110"/>
      <c r="G8" s="156"/>
      <c r="H8" s="157"/>
      <c r="I8" s="83"/>
      <c r="J8" s="81"/>
      <c r="K8" s="159"/>
      <c r="L8" s="160"/>
      <c r="M8" s="161"/>
      <c r="N8" s="161"/>
      <c r="O8" s="162"/>
    </row>
    <row r="9" customFormat="false" ht="15" hidden="false" customHeight="false" outlineLevel="0" collapsed="false">
      <c r="A9" s="163" t="n">
        <v>4</v>
      </c>
      <c r="B9" s="91"/>
      <c r="C9" s="91"/>
      <c r="D9" s="75"/>
      <c r="E9" s="79"/>
      <c r="F9" s="94"/>
      <c r="G9" s="156"/>
      <c r="H9" s="83"/>
      <c r="I9" s="83"/>
      <c r="J9" s="81"/>
      <c r="K9" s="159"/>
      <c r="L9" s="160"/>
      <c r="M9" s="161"/>
      <c r="N9" s="161"/>
      <c r="O9" s="162"/>
    </row>
    <row r="10" customFormat="false" ht="15" hidden="false" customHeight="false" outlineLevel="0" collapsed="false">
      <c r="A10" s="163" t="n">
        <v>5</v>
      </c>
      <c r="B10" s="91"/>
      <c r="C10" s="75"/>
      <c r="D10" s="91"/>
      <c r="E10" s="79"/>
      <c r="F10" s="94"/>
      <c r="G10" s="156"/>
      <c r="H10" s="83"/>
      <c r="I10" s="158"/>
      <c r="J10" s="81"/>
      <c r="K10" s="159"/>
      <c r="L10" s="160"/>
      <c r="M10" s="161"/>
      <c r="N10" s="161"/>
      <c r="O10" s="162"/>
    </row>
    <row r="11" customFormat="false" ht="15" hidden="false" customHeight="false" outlineLevel="0" collapsed="false">
      <c r="A11" s="163" t="n">
        <v>6</v>
      </c>
      <c r="B11" s="91"/>
      <c r="C11" s="75"/>
      <c r="D11" s="75"/>
      <c r="E11" s="79"/>
      <c r="F11" s="94"/>
      <c r="G11" s="156"/>
      <c r="H11" s="83"/>
      <c r="I11" s="83"/>
      <c r="J11" s="81"/>
      <c r="K11" s="159"/>
      <c r="L11" s="160"/>
      <c r="M11" s="161"/>
      <c r="N11" s="161"/>
      <c r="O11" s="162"/>
    </row>
    <row r="12" customFormat="false" ht="15" hidden="false" customHeight="false" outlineLevel="0" collapsed="false">
      <c r="A12" s="163" t="n">
        <v>7</v>
      </c>
      <c r="B12" s="91"/>
      <c r="C12" s="75"/>
      <c r="D12" s="75"/>
      <c r="E12" s="79"/>
      <c r="F12" s="94"/>
      <c r="G12" s="156"/>
      <c r="H12" s="83"/>
      <c r="I12" s="83"/>
      <c r="J12" s="81"/>
      <c r="K12" s="159"/>
      <c r="L12" s="160"/>
      <c r="M12" s="161"/>
      <c r="N12" s="161"/>
      <c r="O12" s="162"/>
    </row>
    <row r="13" customFormat="false" ht="15" hidden="false" customHeight="false" outlineLevel="0" collapsed="false">
      <c r="A13" s="164"/>
      <c r="B13" s="165"/>
      <c r="C13" s="165"/>
      <c r="D13" s="165"/>
      <c r="E13" s="165"/>
      <c r="F13" s="165"/>
      <c r="G13" s="165"/>
      <c r="H13" s="165"/>
      <c r="I13" s="165"/>
      <c r="J13" s="166"/>
      <c r="K13" s="165"/>
    </row>
    <row r="14" customFormat="false" ht="15" hidden="false" customHeight="false" outlineLevel="0" collapsed="false">
      <c r="A14" s="167"/>
      <c r="B14" s="168"/>
      <c r="C14" s="168"/>
      <c r="D14" s="167"/>
      <c r="E14" s="167"/>
      <c r="F14" s="167"/>
      <c r="G14" s="167"/>
      <c r="H14" s="167"/>
      <c r="I14" s="167"/>
      <c r="J14" s="167"/>
      <c r="K14" s="167"/>
      <c r="L14" s="167"/>
    </row>
    <row r="15" customFormat="false" ht="15" hidden="false" customHeight="true" outlineLevel="0" collapsed="false">
      <c r="A15" s="169"/>
      <c r="B15" s="170" t="s">
        <v>431</v>
      </c>
      <c r="C15" s="170"/>
      <c r="D15" s="170"/>
      <c r="E15" s="170"/>
      <c r="F15" s="170"/>
      <c r="G15" s="170"/>
      <c r="H15" s="171" t="s">
        <v>432</v>
      </c>
      <c r="I15" s="171"/>
      <c r="K15" s="171" t="s">
        <v>433</v>
      </c>
      <c r="L15" s="171"/>
    </row>
    <row r="16" customFormat="false" ht="15" hidden="false" customHeight="false" outlineLevel="0" collapsed="false">
      <c r="A16" s="129"/>
      <c r="B16" s="172"/>
      <c r="C16" s="172"/>
      <c r="D16" s="172"/>
      <c r="E16" s="173"/>
      <c r="F16" s="173"/>
      <c r="G16" s="174"/>
      <c r="H16" s="171" t="s">
        <v>434</v>
      </c>
      <c r="I16" s="171"/>
      <c r="K16" s="171" t="s">
        <v>435</v>
      </c>
      <c r="L16" s="171"/>
    </row>
    <row r="17" customFormat="false" ht="15" hidden="false" customHeight="false" outlineLevel="0" collapsed="false">
      <c r="A17" s="129"/>
      <c r="B17" s="172"/>
      <c r="C17" s="172"/>
      <c r="D17" s="172"/>
      <c r="E17" s="173"/>
      <c r="F17" s="173"/>
      <c r="G17" s="174"/>
      <c r="H17" s="175"/>
      <c r="I17" s="175"/>
      <c r="K17" s="175"/>
      <c r="L17" s="175"/>
    </row>
    <row r="18" customFormat="false" ht="15" hidden="false" customHeight="true" outlineLevel="0" collapsed="false">
      <c r="A18" s="176"/>
      <c r="B18" s="170" t="s">
        <v>436</v>
      </c>
      <c r="C18" s="170"/>
      <c r="D18" s="170"/>
      <c r="E18" s="170"/>
      <c r="F18" s="170"/>
      <c r="G18" s="170"/>
      <c r="H18" s="171" t="s">
        <v>432</v>
      </c>
      <c r="I18" s="171"/>
      <c r="K18" s="171" t="s">
        <v>433</v>
      </c>
      <c r="L18" s="171"/>
    </row>
    <row r="19" customFormat="false" ht="15" hidden="false" customHeight="false" outlineLevel="0" collapsed="false">
      <c r="A19" s="176"/>
      <c r="B19" s="176"/>
      <c r="C19" s="176"/>
      <c r="D19" s="176"/>
      <c r="E19" s="176"/>
      <c r="F19" s="176"/>
      <c r="G19" s="174"/>
      <c r="H19" s="171" t="s">
        <v>434</v>
      </c>
      <c r="I19" s="171"/>
      <c r="K19" s="171" t="s">
        <v>435</v>
      </c>
      <c r="L19" s="171"/>
    </row>
    <row r="20" customFormat="false" ht="15" hidden="false" customHeight="false" outlineLevel="0" collapsed="false">
      <c r="A20" s="176"/>
      <c r="B20" s="176" t="s">
        <v>437</v>
      </c>
      <c r="C20" s="176"/>
      <c r="D20" s="176"/>
      <c r="E20" s="176"/>
      <c r="F20" s="176"/>
      <c r="G20" s="176"/>
      <c r="H20" s="176"/>
      <c r="I20" s="175"/>
      <c r="J20" s="175"/>
      <c r="K20" s="175"/>
      <c r="L20" s="175"/>
      <c r="M20" s="175"/>
    </row>
    <row r="22" s="179" customFormat="true" ht="19.5" hidden="false" customHeight="true" outlineLevel="0" collapsed="false">
      <c r="A22" s="177"/>
      <c r="B22" s="178"/>
      <c r="C22" s="178"/>
      <c r="D22" s="178"/>
      <c r="E22" s="178"/>
      <c r="F22" s="178"/>
      <c r="G22" s="178"/>
      <c r="H22" s="178"/>
      <c r="I22" s="178"/>
      <c r="J22" s="178"/>
      <c r="K22" s="178"/>
    </row>
  </sheetData>
  <mergeCells count="20">
    <mergeCell ref="K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5:G15"/>
    <mergeCell ref="B18:G18"/>
    <mergeCell ref="B22:K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85"/>
  </cols>
  <sheetData>
    <row r="2" customFormat="false" ht="12.75" hidden="false" customHeight="true" outlineLevel="0" collapsed="false">
      <c r="A2" s="180" t="s">
        <v>438</v>
      </c>
    </row>
    <row r="3" customFormat="false" ht="12.75" hidden="false" customHeight="true" outlineLevel="0" collapsed="false">
      <c r="A3" s="181" t="s">
        <v>439</v>
      </c>
    </row>
    <row r="4" customFormat="false" ht="12.75" hidden="false" customHeight="true" outlineLevel="0" collapsed="false">
      <c r="A4" s="180" t="s">
        <v>440</v>
      </c>
    </row>
    <row r="5" customFormat="false" ht="12.75" hidden="false" customHeight="true" outlineLevel="0" collapsed="false">
      <c r="A5" s="180" t="s">
        <v>441</v>
      </c>
    </row>
    <row r="6" customFormat="false" ht="12.75" hidden="false" customHeight="true" outlineLevel="0" collapsed="false">
      <c r="A6" s="180" t="s">
        <v>442</v>
      </c>
    </row>
    <row r="7" customFormat="false" ht="12.75" hidden="false" customHeight="true" outlineLevel="0" collapsed="false">
      <c r="A7" s="180" t="s">
        <v>443</v>
      </c>
    </row>
    <row r="8" customFormat="false" ht="12.75" hidden="false" customHeight="true" outlineLevel="0" collapsed="false">
      <c r="A8" s="180" t="s">
        <v>444</v>
      </c>
    </row>
    <row r="9" customFormat="false" ht="12.75" hidden="false" customHeight="true" outlineLevel="0" collapsed="false">
      <c r="A9" s="180" t="s">
        <v>445</v>
      </c>
    </row>
    <row r="10" customFormat="false" ht="12.75" hidden="false" customHeight="true" outlineLevel="0" collapsed="false">
      <c r="A10" s="180" t="s">
        <v>446</v>
      </c>
    </row>
    <row r="11" customFormat="false" ht="12.75" hidden="false" customHeight="true" outlineLevel="0" collapsed="false">
      <c r="A11" s="180" t="s">
        <v>447</v>
      </c>
    </row>
    <row r="12" customFormat="false" ht="12.75" hidden="false" customHeight="true" outlineLevel="0" collapsed="false">
      <c r="A12" s="182" t="s">
        <v>448</v>
      </c>
    </row>
    <row r="13" customFormat="false" ht="12.75" hidden="false" customHeight="true" outlineLevel="0" collapsed="false">
      <c r="A13" s="91" t="s">
        <v>449</v>
      </c>
    </row>
    <row r="14" s="183" customFormat="true" ht="12.75" hidden="false" customHeight="true" outlineLevel="0" collapsed="false">
      <c r="A14" s="181" t="s">
        <v>450</v>
      </c>
    </row>
    <row r="15" s="183" customFormat="true" ht="12.75" hidden="false" customHeight="true" outlineLevel="0" collapsed="false">
      <c r="A15" s="181" t="s">
        <v>451</v>
      </c>
    </row>
    <row r="16" s="183" customFormat="true" ht="12.75" hidden="false" customHeight="true" outlineLevel="0" collapsed="false">
      <c r="A16" s="180" t="s">
        <v>452</v>
      </c>
    </row>
    <row r="17" s="183" customFormat="true" ht="12.75" hidden="false" customHeight="true" outlineLevel="0" collapsed="false">
      <c r="A17" s="180" t="s">
        <v>453</v>
      </c>
    </row>
    <row r="18" s="183" customFormat="true" ht="12.75" hidden="false" customHeight="true" outlineLevel="0" collapsed="false">
      <c r="A18" s="181" t="s">
        <v>454</v>
      </c>
    </row>
    <row r="19" s="183" customFormat="true" ht="12.75" hidden="false" customHeight="true" outlineLevel="0" collapsed="false">
      <c r="A19" s="181" t="s">
        <v>455</v>
      </c>
    </row>
    <row r="20" s="184" customFormat="true" ht="12.75" hidden="false" customHeight="true" outlineLevel="0" collapsed="false">
      <c r="A20" s="181" t="s">
        <v>456</v>
      </c>
    </row>
    <row r="21" customFormat="false" ht="12.75" hidden="false" customHeight="true" outlineLevel="0" collapsed="false">
      <c r="A21" s="181" t="s">
        <v>457</v>
      </c>
    </row>
    <row r="22" customFormat="false" ht="12.75" hidden="false" customHeight="true" outlineLevel="0" collapsed="false">
      <c r="A22" s="181" t="s">
        <v>458</v>
      </c>
    </row>
    <row r="23" customFormat="false" ht="12.75" hidden="false" customHeight="true" outlineLevel="0" collapsed="false">
      <c r="A23" s="181" t="s">
        <v>459</v>
      </c>
    </row>
    <row r="24" customFormat="false" ht="12.75" hidden="false" customHeight="true" outlineLevel="0" collapsed="false">
      <c r="A24" s="91" t="s">
        <v>460</v>
      </c>
    </row>
    <row r="25" customFormat="false" ht="12.75" hidden="false" customHeight="true" outlineLevel="0" collapsed="false">
      <c r="A25" s="181" t="s">
        <v>461</v>
      </c>
    </row>
    <row r="26" customFormat="false" ht="12.75" hidden="false" customHeight="true" outlineLevel="0" collapsed="false">
      <c r="A26" s="181" t="s">
        <v>462</v>
      </c>
    </row>
    <row r="27" customFormat="false" ht="12.75" hidden="false" customHeight="true" outlineLevel="0" collapsed="false">
      <c r="A27" s="181" t="s">
        <v>463</v>
      </c>
    </row>
    <row r="28" customFormat="false" ht="12.75" hidden="false" customHeight="true" outlineLevel="0" collapsed="false">
      <c r="A28" s="181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</cp:lastModifiedBy>
  <cp:lastPrinted>2024-09-27T14:40:43Z</cp:lastPrinted>
  <dcterms:modified xsi:type="dcterms:W3CDTF">2024-09-29T1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